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6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ФЕВРАЛЬ 2024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теплоснабжения</t>
  </si>
  <si>
    <t xml:space="preserve">мп</t>
  </si>
  <si>
    <t xml:space="preserve">12</t>
  </si>
  <si>
    <t xml:space="preserve">ООО</t>
  </si>
  <si>
    <t xml:space="preserve">ул.Ольговская,д. 3 </t>
  </si>
  <si>
    <t xml:space="preserve">№ 13от</t>
  </si>
  <si>
    <t xml:space="preserve">акт аварийности от 01.02.2024г</t>
  </si>
  <si>
    <t xml:space="preserve">3385</t>
  </si>
  <si>
    <t xml:space="preserve">"ЖРЭУ№8+"</t>
  </si>
  <si>
    <t xml:space="preserve">подвал-      утепление</t>
  </si>
  <si>
    <t xml:space="preserve">01.02.24</t>
  </si>
  <si>
    <t xml:space="preserve">ремонт системы хвс</t>
  </si>
  <si>
    <t xml:space="preserve">шт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10кор1</t>
    </r>
  </si>
  <si>
    <t xml:space="preserve"> №14</t>
  </si>
  <si>
    <t xml:space="preserve"> кв.67</t>
  </si>
  <si>
    <t xml:space="preserve">ремонт системы гвс</t>
  </si>
  <si>
    <t xml:space="preserve">6,2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№15</t>
  </si>
  <si>
    <t xml:space="preserve">кв.2 и подвал</t>
  </si>
  <si>
    <t xml:space="preserve">ремонт фасада</t>
  </si>
  <si>
    <t xml:space="preserve">1</t>
  </si>
  <si>
    <t xml:space="preserve">ул.Ольговская,д.15</t>
  </si>
  <si>
    <t xml:space="preserve">№ 16</t>
  </si>
  <si>
    <t xml:space="preserve">акт аварийности от 11.01.2024г</t>
  </si>
  <si>
    <t xml:space="preserve">кв.35(продух)</t>
  </si>
  <si>
    <t xml:space="preserve">пер.Ольговский,д.9</t>
  </si>
  <si>
    <t xml:space="preserve">№17</t>
  </si>
  <si>
    <t xml:space="preserve">кв.3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истемы электроснабжения</t>
  </si>
  <si>
    <t xml:space="preserve">ул.Дружбы,д.6кор2</t>
  </si>
  <si>
    <t xml:space="preserve">№18</t>
  </si>
  <si>
    <t xml:space="preserve">над подъездом №2</t>
  </si>
  <si>
    <t xml:space="preserve">ул.Дружбы,д.10</t>
  </si>
  <si>
    <t xml:space="preserve">№19</t>
  </si>
  <si>
    <t xml:space="preserve">подвал под кв.1 -13</t>
  </si>
  <si>
    <t xml:space="preserve"> </t>
  </si>
  <si>
    <t xml:space="preserve">ул.Дружбы,д.12</t>
  </si>
  <si>
    <t xml:space="preserve">№20</t>
  </si>
  <si>
    <t xml:space="preserve">подъезд №1 и 5</t>
  </si>
  <si>
    <t xml:space="preserve">ремонт системы водоотведения</t>
  </si>
  <si>
    <t xml:space="preserve">ул.Тарутинская, д. 186</t>
  </si>
  <si>
    <t xml:space="preserve">№21</t>
  </si>
  <si>
    <t xml:space="preserve">кв.33</t>
  </si>
  <si>
    <t xml:space="preserve">ул.Тарутинская, д. 192кор1</t>
  </si>
  <si>
    <t xml:space="preserve">№22</t>
  </si>
  <si>
    <t xml:space="preserve">подвал под кв.22</t>
  </si>
  <si>
    <t xml:space="preserve">ул.Шахтеров ,д.13</t>
  </si>
  <si>
    <t xml:space="preserve">№23</t>
  </si>
  <si>
    <t xml:space="preserve">подвал под кв.25 и кв.45,48</t>
  </si>
  <si>
    <t xml:space="preserve">пер. Дорожный, д.8</t>
  </si>
  <si>
    <t xml:space="preserve">№24</t>
  </si>
  <si>
    <t xml:space="preserve">         </t>
  </si>
  <si>
    <t xml:space="preserve">подвал</t>
  </si>
  <si>
    <t xml:space="preserve">ул.Отбойная,д.18/2</t>
  </si>
  <si>
    <t xml:space="preserve">№25</t>
  </si>
  <si>
    <t xml:space="preserve">кв.123,49</t>
  </si>
  <si>
    <t xml:space="preserve">ул.Промышленная, д. 4</t>
  </si>
  <si>
    <t xml:space="preserve">№26</t>
  </si>
  <si>
    <t xml:space="preserve">подвал под кв.95</t>
  </si>
  <si>
    <t xml:space="preserve">пер.Малинники, д. 6</t>
  </si>
  <si>
    <t xml:space="preserve">№27</t>
  </si>
  <si>
    <t xml:space="preserve">кв.41</t>
  </si>
  <si>
    <t xml:space="preserve">пер.Малинники, д. 17</t>
  </si>
  <si>
    <t xml:space="preserve">№28</t>
  </si>
  <si>
    <t xml:space="preserve">ВРУ</t>
  </si>
  <si>
    <t xml:space="preserve">ИТОГО</t>
  </si>
  <si>
    <t xml:space="preserve">уборка асфальтового покрытия </t>
  </si>
  <si>
    <t xml:space="preserve">ИП</t>
  </si>
  <si>
    <t xml:space="preserve">ул.Тарутинская, д. 171кор1</t>
  </si>
  <si>
    <t xml:space="preserve">У24/16-02.1</t>
  </si>
  <si>
    <t xml:space="preserve">обращения жителей</t>
  </si>
  <si>
    <t xml:space="preserve">спец.техникой</t>
  </si>
  <si>
    <t xml:space="preserve">мин</t>
  </si>
  <si>
    <t xml:space="preserve">Пивоваров А.А</t>
  </si>
  <si>
    <t xml:space="preserve">асфальт</t>
  </si>
  <si>
    <t xml:space="preserve">16.02.24</t>
  </si>
  <si>
    <t xml:space="preserve">ул.Тарутинская, д. 171кор2</t>
  </si>
  <si>
    <t xml:space="preserve">ул.Тракторная, д. 49</t>
  </si>
  <si>
    <t xml:space="preserve">ул.Тракторная, д. 52</t>
  </si>
  <si>
    <t xml:space="preserve">                                                                                                                        </t>
  </si>
  <si>
    <t xml:space="preserve">ул.Шахтеров, д. 3</t>
  </si>
  <si>
    <t xml:space="preserve">ул.Шахтеров, д. 4</t>
  </si>
  <si>
    <t xml:space="preserve">ул.Шахтеров, д. 5</t>
  </si>
  <si>
    <t xml:space="preserve">ул.Шахтеров, д. 13</t>
  </si>
  <si>
    <t xml:space="preserve">заявление совета дома</t>
  </si>
  <si>
    <t xml:space="preserve">ул.Забойная,д.1/69</t>
  </si>
  <si>
    <t xml:space="preserve">ул.Забойная,д.3</t>
  </si>
  <si>
    <t xml:space="preserve">ул.Северная ,96</t>
  </si>
  <si>
    <t xml:space="preserve">ремонт подъезда</t>
  </si>
  <si>
    <t xml:space="preserve">ул.Дружбы,д.15</t>
  </si>
  <si>
    <t xml:space="preserve">№45/23Т</t>
  </si>
  <si>
    <t xml:space="preserve">протокол решение собственников</t>
  </si>
  <si>
    <t xml:space="preserve">Рудов А.А.</t>
  </si>
  <si>
    <t xml:space="preserve">подъезд  .№ 3</t>
  </si>
  <si>
    <t xml:space="preserve">26.12.23</t>
  </si>
  <si>
    <t xml:space="preserve">№15 от 16.04.2023г</t>
  </si>
  <si>
    <t xml:space="preserve">очистка кровли от снега</t>
  </si>
  <si>
    <t xml:space="preserve">час</t>
  </si>
  <si>
    <t xml:space="preserve">ул.Промышленная,д.36</t>
  </si>
  <si>
    <t xml:space="preserve">акт№13</t>
  </si>
  <si>
    <t xml:space="preserve">акт аварийности </t>
  </si>
  <si>
    <t xml:space="preserve">спецтехника -вышка</t>
  </si>
  <si>
    <t xml:space="preserve">Моршина А.С</t>
  </si>
  <si>
    <t xml:space="preserve">от 08.12.2023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ул Механизаторов, д.23</t>
  </si>
  <si>
    <t xml:space="preserve">ул Отбойная, д.18/2</t>
  </si>
  <si>
    <t xml:space="preserve">ул Врубовая, д.2/63</t>
  </si>
  <si>
    <t xml:space="preserve">ул Врубовая, д.4</t>
  </si>
  <si>
    <t xml:space="preserve">ул Северная, д.65/2</t>
  </si>
  <si>
    <t xml:space="preserve">ул.Промышленная,д.4</t>
  </si>
  <si>
    <t xml:space="preserve">ул.Промышленная,д.6</t>
  </si>
  <si>
    <t xml:space="preserve">прочистка дымовентканала</t>
  </si>
  <si>
    <t xml:space="preserve">ул.Тарутинская,д.188</t>
  </si>
  <si>
    <t xml:space="preserve">№ДВК/16</t>
  </si>
  <si>
    <t xml:space="preserve">"ЖСРУ"</t>
  </si>
  <si>
    <t xml:space="preserve">кв.10</t>
  </si>
  <si>
    <t xml:space="preserve">от 29.01.2024</t>
  </si>
  <si>
    <t xml:space="preserve">замена козырьков</t>
  </si>
  <si>
    <t xml:space="preserve">ул.Тарутинская,д.171кор1</t>
  </si>
  <si>
    <t xml:space="preserve">№1/24Т</t>
  </si>
  <si>
    <t xml:space="preserve">протокол решения собственников</t>
  </si>
  <si>
    <t xml:space="preserve">над подъездом</t>
  </si>
  <si>
    <t xml:space="preserve">Савицкая М.В.</t>
  </si>
  <si>
    <t xml:space="preserve">06.02.24</t>
  </si>
  <si>
    <t xml:space="preserve">№5 от 06.02.2024г</t>
  </si>
  <si>
    <t xml:space="preserve">ул.Промышленная,д.8</t>
  </si>
  <si>
    <t xml:space="preserve">ул.Промышленная,д.10</t>
  </si>
  <si>
    <t xml:space="preserve">ул.Новослободская,д. 20</t>
  </si>
  <si>
    <t xml:space="preserve">пер.Малинники,д.7кор1</t>
  </si>
  <si>
    <t xml:space="preserve">пер.Малинники,д.7кор2</t>
  </si>
  <si>
    <t xml:space="preserve">пер.Малинники,д.9</t>
  </si>
  <si>
    <t xml:space="preserve">пер.Малинники,д.15</t>
  </si>
  <si>
    <t xml:space="preserve">пер.Малинники,д.17</t>
  </si>
  <si>
    <t xml:space="preserve">ул.Тарутинская,д.184</t>
  </si>
  <si>
    <t xml:space="preserve">счет№12</t>
  </si>
  <si>
    <t xml:space="preserve">Лиман Д.А</t>
  </si>
  <si>
    <t xml:space="preserve">27.02.24</t>
  </si>
  <si>
    <t xml:space="preserve">ул.Тарутинская,д.186кор1</t>
  </si>
  <si>
    <t xml:space="preserve">ул.Тарутинская,д.192кор1</t>
  </si>
  <si>
    <t xml:space="preserve">ул.Ольговская,д.13</t>
  </si>
  <si>
    <t xml:space="preserve">ул.Дружбы,д.13</t>
  </si>
  <si>
    <t xml:space="preserve">ул.Северная,д.65/2</t>
  </si>
  <si>
    <t xml:space="preserve">ул.Шахтеров,д.4</t>
  </si>
  <si>
    <t xml:space="preserve">ул.Шахтеров,д.6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35092079271013"/>
          <c:w val="0.930265716137395"/>
          <c:h val="0.986490792072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13от</c:v>
                  </c:pt>
                  <c:pt idx="3">
                    <c:v>01.02.24</c:v>
                  </c:pt>
                  <c:pt idx="4">
                    <c:v> №14</c:v>
                  </c:pt>
                  <c:pt idx="5">
                    <c:v>01.02.24</c:v>
                  </c:pt>
                  <c:pt idx="6">
                    <c:v>№15</c:v>
                  </c:pt>
                  <c:pt idx="7">
                    <c:v>01.02.24</c:v>
                  </c:pt>
                  <c:pt idx="8">
                    <c:v>№ 16</c:v>
                  </c:pt>
                  <c:pt idx="9">
                    <c:v>01.02.24</c:v>
                  </c:pt>
                  <c:pt idx="10">
                    <c:v>№17</c:v>
                  </c:pt>
                  <c:pt idx="11">
                    <c:v>01.02.24</c:v>
                  </c:pt>
                  <c:pt idx="12">
                    <c:v>№18</c:v>
                  </c:pt>
                  <c:pt idx="13">
                    <c:v>01.02.24</c:v>
                  </c:pt>
                  <c:pt idx="14">
                    <c:v>№19</c:v>
                  </c:pt>
                  <c:pt idx="15">
                    <c:v>01.02.24</c:v>
                  </c:pt>
                  <c:pt idx="16">
                    <c:v>№20</c:v>
                  </c:pt>
                  <c:pt idx="17">
                    <c:v>01.02.24</c:v>
                  </c:pt>
                  <c:pt idx="18">
                    <c:v>№21</c:v>
                  </c:pt>
                  <c:pt idx="19">
                    <c:v>01.02.24</c:v>
                  </c:pt>
                  <c:pt idx="20">
                    <c:v>№22</c:v>
                  </c:pt>
                  <c:pt idx="21">
                    <c:v>01.02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 </c:v>
                  </c:pt>
                  <c:pt idx="3">
                    <c:v>подвал-      утепление</c:v>
                  </c:pt>
                  <c:pt idx="4">
                    <c:v>ул.Ольговская,д.10кор1</c:v>
                  </c:pt>
                  <c:pt idx="5">
                    <c:v> кв.67</c:v>
                  </c:pt>
                  <c:pt idx="6">
                    <c:v>ул.Ольговская,д. 14</c:v>
                  </c:pt>
                  <c:pt idx="7">
                    <c:v>кв.2 и подвал</c:v>
                  </c:pt>
                  <c:pt idx="8">
                    <c:v>ул.Ольговская,д.15</c:v>
                  </c:pt>
                  <c:pt idx="9">
                    <c:v>кв.35(продух)</c:v>
                  </c:pt>
                  <c:pt idx="10">
                    <c:v>пер.Ольговский,д.9</c:v>
                  </c:pt>
                  <c:pt idx="11">
                    <c:v>кв.30</c:v>
                  </c:pt>
                  <c:pt idx="12">
                    <c:v>ул.Дружбы,д.6кор2</c:v>
                  </c:pt>
                  <c:pt idx="13">
                    <c:v>над подъездом №2</c:v>
                  </c:pt>
                  <c:pt idx="14">
                    <c:v>ул.Дружбы,д.10</c:v>
                  </c:pt>
                  <c:pt idx="15">
                    <c:v>подвал под кв.1 -13</c:v>
                  </c:pt>
                  <c:pt idx="16">
                    <c:v>ул.Дружбы,д.12</c:v>
                  </c:pt>
                  <c:pt idx="17">
                    <c:v>подъезд №1 и 5</c:v>
                  </c:pt>
                  <c:pt idx="18">
                    <c:v>ул.Тарутинская, д. 186</c:v>
                  </c:pt>
                  <c:pt idx="19">
                    <c:v>кв.33</c:v>
                  </c:pt>
                  <c:pt idx="20">
                    <c:v>ул.Тарутинская, д. 192кор1</c:v>
                  </c:pt>
                  <c:pt idx="21">
                    <c:v>подвал под кв.2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385</c:v>
                  </c:pt>
                  <c:pt idx="5">
                    <c:v>1533.4</c:v>
                  </c:pt>
                  <c:pt idx="7">
                    <c:v>6923</c:v>
                  </c:pt>
                  <c:pt idx="9">
                    <c:v>3284.2</c:v>
                  </c:pt>
                  <c:pt idx="11">
                    <c:v>3537</c:v>
                  </c:pt>
                  <c:pt idx="13">
                    <c:v>2400</c:v>
                  </c:pt>
                  <c:pt idx="15">
                    <c:v>8081.4</c:v>
                  </c:pt>
                  <c:pt idx="17">
                    <c:v>5959.2</c:v>
                  </c:pt>
                  <c:pt idx="19">
                    <c:v>7232</c:v>
                  </c:pt>
                  <c:pt idx="21">
                    <c:v>3624.6</c:v>
                  </c:pt>
                </c:lvl>
                <c:lvl>
                  <c:pt idx="0">
                    <c:v>цена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2</c:v>
                  </c:pt>
                  <c:pt idx="4">
                    <c:v>1</c:v>
                  </c:pt>
                  <c:pt idx="6">
                    <c:v>6,2</c:v>
                  </c:pt>
                  <c:pt idx="8">
                    <c:v>1</c:v>
                  </c:pt>
                  <c:pt idx="10">
                    <c:v>3</c:v>
                  </c:pt>
                  <c:pt idx="12">
                    <c:v>1</c:v>
                  </c:pt>
                  <c:pt idx="14">
                    <c:v>6</c:v>
                  </c:pt>
                  <c:pt idx="16">
                    <c:v>2</c:v>
                  </c:pt>
                  <c:pt idx="18">
                    <c:v>5</c:v>
                  </c:pt>
                  <c:pt idx="20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хвс</c:v>
                  </c:pt>
                  <c:pt idx="6">
                    <c:v>ремонт системы гвс</c:v>
                  </c:pt>
                  <c:pt idx="8">
                    <c:v>ремонт фасада</c:v>
                  </c:pt>
                  <c:pt idx="10">
                    <c:v>ремонт системы тепл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гвс</c:v>
                  </c:pt>
                  <c:pt idx="16">
                    <c:v>ремонт системы электроснабжения</c:v>
                  </c:pt>
                  <c:pt idx="18">
                    <c:v>ремонт системы водоотведения</c:v>
                  </c:pt>
                  <c:pt idx="20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M$9:$M$30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13от</c:v>
                  </c:pt>
                  <c:pt idx="3">
                    <c:v>01.02.24</c:v>
                  </c:pt>
                  <c:pt idx="4">
                    <c:v> №14</c:v>
                  </c:pt>
                  <c:pt idx="5">
                    <c:v>01.02.24</c:v>
                  </c:pt>
                  <c:pt idx="6">
                    <c:v>№15</c:v>
                  </c:pt>
                  <c:pt idx="7">
                    <c:v>01.02.24</c:v>
                  </c:pt>
                  <c:pt idx="8">
                    <c:v>№ 16</c:v>
                  </c:pt>
                  <c:pt idx="9">
                    <c:v>01.02.24</c:v>
                  </c:pt>
                  <c:pt idx="10">
                    <c:v>№17</c:v>
                  </c:pt>
                  <c:pt idx="11">
                    <c:v>01.02.24</c:v>
                  </c:pt>
                  <c:pt idx="12">
                    <c:v>№18</c:v>
                  </c:pt>
                  <c:pt idx="13">
                    <c:v>01.02.24</c:v>
                  </c:pt>
                  <c:pt idx="14">
                    <c:v>№19</c:v>
                  </c:pt>
                  <c:pt idx="15">
                    <c:v>01.02.24</c:v>
                  </c:pt>
                  <c:pt idx="16">
                    <c:v>№20</c:v>
                  </c:pt>
                  <c:pt idx="17">
                    <c:v>01.02.24</c:v>
                  </c:pt>
                  <c:pt idx="18">
                    <c:v>№21</c:v>
                  </c:pt>
                  <c:pt idx="19">
                    <c:v>01.02.24</c:v>
                  </c:pt>
                  <c:pt idx="20">
                    <c:v>№22</c:v>
                  </c:pt>
                  <c:pt idx="21">
                    <c:v>01.02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 </c:v>
                  </c:pt>
                  <c:pt idx="3">
                    <c:v>подвал-      утепление</c:v>
                  </c:pt>
                  <c:pt idx="4">
                    <c:v>ул.Ольговская,д.10кор1</c:v>
                  </c:pt>
                  <c:pt idx="5">
                    <c:v> кв.67</c:v>
                  </c:pt>
                  <c:pt idx="6">
                    <c:v>ул.Ольговская,д. 14</c:v>
                  </c:pt>
                  <c:pt idx="7">
                    <c:v>кв.2 и подвал</c:v>
                  </c:pt>
                  <c:pt idx="8">
                    <c:v>ул.Ольговская,д.15</c:v>
                  </c:pt>
                  <c:pt idx="9">
                    <c:v>кв.35(продух)</c:v>
                  </c:pt>
                  <c:pt idx="10">
                    <c:v>пер.Ольговский,д.9</c:v>
                  </c:pt>
                  <c:pt idx="11">
                    <c:v>кв.30</c:v>
                  </c:pt>
                  <c:pt idx="12">
                    <c:v>ул.Дружбы,д.6кор2</c:v>
                  </c:pt>
                  <c:pt idx="13">
                    <c:v>над подъездом №2</c:v>
                  </c:pt>
                  <c:pt idx="14">
                    <c:v>ул.Дружбы,д.10</c:v>
                  </c:pt>
                  <c:pt idx="15">
                    <c:v>подвал под кв.1 -13</c:v>
                  </c:pt>
                  <c:pt idx="16">
                    <c:v>ул.Дружбы,д.12</c:v>
                  </c:pt>
                  <c:pt idx="17">
                    <c:v>подъезд №1 и 5</c:v>
                  </c:pt>
                  <c:pt idx="18">
                    <c:v>ул.Тарутинская, д. 186</c:v>
                  </c:pt>
                  <c:pt idx="19">
                    <c:v>кв.33</c:v>
                  </c:pt>
                  <c:pt idx="20">
                    <c:v>ул.Тарутинская, д. 192кор1</c:v>
                  </c:pt>
                  <c:pt idx="21">
                    <c:v>подвал под кв.2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385</c:v>
                  </c:pt>
                  <c:pt idx="5">
                    <c:v>1533.4</c:v>
                  </c:pt>
                  <c:pt idx="7">
                    <c:v>6923</c:v>
                  </c:pt>
                  <c:pt idx="9">
                    <c:v>3284.2</c:v>
                  </c:pt>
                  <c:pt idx="11">
                    <c:v>3537</c:v>
                  </c:pt>
                  <c:pt idx="13">
                    <c:v>2400</c:v>
                  </c:pt>
                  <c:pt idx="15">
                    <c:v>8081.4</c:v>
                  </c:pt>
                  <c:pt idx="17">
                    <c:v>5959.2</c:v>
                  </c:pt>
                  <c:pt idx="19">
                    <c:v>7232</c:v>
                  </c:pt>
                  <c:pt idx="21">
                    <c:v>3624.6</c:v>
                  </c:pt>
                </c:lvl>
                <c:lvl>
                  <c:pt idx="0">
                    <c:v>цена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2</c:v>
                  </c:pt>
                  <c:pt idx="4">
                    <c:v>1</c:v>
                  </c:pt>
                  <c:pt idx="6">
                    <c:v>6,2</c:v>
                  </c:pt>
                  <c:pt idx="8">
                    <c:v>1</c:v>
                  </c:pt>
                  <c:pt idx="10">
                    <c:v>3</c:v>
                  </c:pt>
                  <c:pt idx="12">
                    <c:v>1</c:v>
                  </c:pt>
                  <c:pt idx="14">
                    <c:v>6</c:v>
                  </c:pt>
                  <c:pt idx="16">
                    <c:v>2</c:v>
                  </c:pt>
                  <c:pt idx="18">
                    <c:v>5</c:v>
                  </c:pt>
                  <c:pt idx="20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хвс</c:v>
                  </c:pt>
                  <c:pt idx="6">
                    <c:v>ремонт системы гвс</c:v>
                  </c:pt>
                  <c:pt idx="8">
                    <c:v>ремонт фасада</c:v>
                  </c:pt>
                  <c:pt idx="10">
                    <c:v>ремонт системы тепл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гвс</c:v>
                  </c:pt>
                  <c:pt idx="16">
                    <c:v>ремонт системы электроснабжения</c:v>
                  </c:pt>
                  <c:pt idx="18">
                    <c:v>ремонт системы водоотведения</c:v>
                  </c:pt>
                  <c:pt idx="20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N$9:$N$30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13от</c:v>
                  </c:pt>
                  <c:pt idx="3">
                    <c:v>01.02.24</c:v>
                  </c:pt>
                  <c:pt idx="4">
                    <c:v> №14</c:v>
                  </c:pt>
                  <c:pt idx="5">
                    <c:v>01.02.24</c:v>
                  </c:pt>
                  <c:pt idx="6">
                    <c:v>№15</c:v>
                  </c:pt>
                  <c:pt idx="7">
                    <c:v>01.02.24</c:v>
                  </c:pt>
                  <c:pt idx="8">
                    <c:v>№ 16</c:v>
                  </c:pt>
                  <c:pt idx="9">
                    <c:v>01.02.24</c:v>
                  </c:pt>
                  <c:pt idx="10">
                    <c:v>№17</c:v>
                  </c:pt>
                  <c:pt idx="11">
                    <c:v>01.02.24</c:v>
                  </c:pt>
                  <c:pt idx="12">
                    <c:v>№18</c:v>
                  </c:pt>
                  <c:pt idx="13">
                    <c:v>01.02.24</c:v>
                  </c:pt>
                  <c:pt idx="14">
                    <c:v>№19</c:v>
                  </c:pt>
                  <c:pt idx="15">
                    <c:v>01.02.24</c:v>
                  </c:pt>
                  <c:pt idx="16">
                    <c:v>№20</c:v>
                  </c:pt>
                  <c:pt idx="17">
                    <c:v>01.02.24</c:v>
                  </c:pt>
                  <c:pt idx="18">
                    <c:v>№21</c:v>
                  </c:pt>
                  <c:pt idx="19">
                    <c:v>01.02.24</c:v>
                  </c:pt>
                  <c:pt idx="20">
                    <c:v>№22</c:v>
                  </c:pt>
                  <c:pt idx="21">
                    <c:v>01.02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 </c:v>
                  </c:pt>
                  <c:pt idx="3">
                    <c:v>подвал-      утепление</c:v>
                  </c:pt>
                  <c:pt idx="4">
                    <c:v>ул.Ольговская,д.10кор1</c:v>
                  </c:pt>
                  <c:pt idx="5">
                    <c:v> кв.67</c:v>
                  </c:pt>
                  <c:pt idx="6">
                    <c:v>ул.Ольговская,д. 14</c:v>
                  </c:pt>
                  <c:pt idx="7">
                    <c:v>кв.2 и подвал</c:v>
                  </c:pt>
                  <c:pt idx="8">
                    <c:v>ул.Ольговская,д.15</c:v>
                  </c:pt>
                  <c:pt idx="9">
                    <c:v>кв.35(продух)</c:v>
                  </c:pt>
                  <c:pt idx="10">
                    <c:v>пер.Ольговский,д.9</c:v>
                  </c:pt>
                  <c:pt idx="11">
                    <c:v>кв.30</c:v>
                  </c:pt>
                  <c:pt idx="12">
                    <c:v>ул.Дружбы,д.6кор2</c:v>
                  </c:pt>
                  <c:pt idx="13">
                    <c:v>над подъездом №2</c:v>
                  </c:pt>
                  <c:pt idx="14">
                    <c:v>ул.Дружбы,д.10</c:v>
                  </c:pt>
                  <c:pt idx="15">
                    <c:v>подвал под кв.1 -13</c:v>
                  </c:pt>
                  <c:pt idx="16">
                    <c:v>ул.Дружбы,д.12</c:v>
                  </c:pt>
                  <c:pt idx="17">
                    <c:v>подъезд №1 и 5</c:v>
                  </c:pt>
                  <c:pt idx="18">
                    <c:v>ул.Тарутинская, д. 186</c:v>
                  </c:pt>
                  <c:pt idx="19">
                    <c:v>кв.33</c:v>
                  </c:pt>
                  <c:pt idx="20">
                    <c:v>ул.Тарутинская, д. 192кор1</c:v>
                  </c:pt>
                  <c:pt idx="21">
                    <c:v>подвал под кв.2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385</c:v>
                  </c:pt>
                  <c:pt idx="5">
                    <c:v>1533.4</c:v>
                  </c:pt>
                  <c:pt idx="7">
                    <c:v>6923</c:v>
                  </c:pt>
                  <c:pt idx="9">
                    <c:v>3284.2</c:v>
                  </c:pt>
                  <c:pt idx="11">
                    <c:v>3537</c:v>
                  </c:pt>
                  <c:pt idx="13">
                    <c:v>2400</c:v>
                  </c:pt>
                  <c:pt idx="15">
                    <c:v>8081.4</c:v>
                  </c:pt>
                  <c:pt idx="17">
                    <c:v>5959.2</c:v>
                  </c:pt>
                  <c:pt idx="19">
                    <c:v>7232</c:v>
                  </c:pt>
                  <c:pt idx="21">
                    <c:v>3624.6</c:v>
                  </c:pt>
                </c:lvl>
                <c:lvl>
                  <c:pt idx="0">
                    <c:v>цена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2</c:v>
                  </c:pt>
                  <c:pt idx="4">
                    <c:v>1</c:v>
                  </c:pt>
                  <c:pt idx="6">
                    <c:v>6,2</c:v>
                  </c:pt>
                  <c:pt idx="8">
                    <c:v>1</c:v>
                  </c:pt>
                  <c:pt idx="10">
                    <c:v>3</c:v>
                  </c:pt>
                  <c:pt idx="12">
                    <c:v>1</c:v>
                  </c:pt>
                  <c:pt idx="14">
                    <c:v>6</c:v>
                  </c:pt>
                  <c:pt idx="16">
                    <c:v>2</c:v>
                  </c:pt>
                  <c:pt idx="18">
                    <c:v>5</c:v>
                  </c:pt>
                  <c:pt idx="20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хвс</c:v>
                  </c:pt>
                  <c:pt idx="6">
                    <c:v>ремонт системы гвс</c:v>
                  </c:pt>
                  <c:pt idx="8">
                    <c:v>ремонт фасада</c:v>
                  </c:pt>
                  <c:pt idx="10">
                    <c:v>ремонт системы тепл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гвс</c:v>
                  </c:pt>
                  <c:pt idx="16">
                    <c:v>ремонт системы электроснабжения</c:v>
                  </c:pt>
                  <c:pt idx="18">
                    <c:v>ремонт системы водоотведения</c:v>
                  </c:pt>
                  <c:pt idx="20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O$9:$O$30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95603123"/>
        <c:axId val="93888760"/>
      </c:barChart>
      <c:catAx>
        <c:axId val="9560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8760"/>
        <c:crossesAt val="0"/>
        <c:auto val="1"/>
        <c:lblAlgn val="ctr"/>
        <c:lblOffset val="100"/>
        <c:noMultiLvlLbl val="0"/>
      </c:catAx>
      <c:valAx>
        <c:axId val="93888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3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8" activeCellId="0" sqref="J38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7" t="s">
        <v>25</v>
      </c>
      <c r="N11" s="27"/>
      <c r="O11" s="27"/>
    </row>
    <row r="12" customFormat="false" ht="13.5" hidden="false" customHeight="false" outlineLevel="0" collapsed="false">
      <c r="A12" s="28"/>
      <c r="B12" s="29"/>
      <c r="C12" s="29"/>
      <c r="D12" s="29"/>
      <c r="E12" s="7"/>
      <c r="F12" s="30"/>
      <c r="G12" s="31"/>
      <c r="H12" s="32" t="s">
        <v>26</v>
      </c>
      <c r="I12" s="18" t="s">
        <v>27</v>
      </c>
      <c r="J12" s="33" t="s">
        <v>28</v>
      </c>
      <c r="K12" s="33"/>
      <c r="L12" s="34" t="s">
        <v>29</v>
      </c>
      <c r="M12" s="35"/>
      <c r="N12" s="36"/>
      <c r="O12" s="37"/>
    </row>
    <row r="13" s="44" customFormat="true" ht="12.75" hidden="false" customHeight="false" outlineLevel="0" collapsed="false">
      <c r="A13" s="38" t="n">
        <v>2</v>
      </c>
      <c r="B13" s="21" t="s">
        <v>30</v>
      </c>
      <c r="C13" s="21"/>
      <c r="D13" s="21"/>
      <c r="E13" s="39" t="s">
        <v>31</v>
      </c>
      <c r="F13" s="40" t="n">
        <v>1</v>
      </c>
      <c r="G13" s="41"/>
      <c r="H13" s="42"/>
      <c r="I13" s="42" t="s">
        <v>22</v>
      </c>
      <c r="J13" s="25" t="s">
        <v>32</v>
      </c>
      <c r="K13" s="25"/>
      <c r="L13" s="43" t="s">
        <v>33</v>
      </c>
      <c r="M13" s="27" t="s">
        <v>25</v>
      </c>
      <c r="N13" s="27"/>
      <c r="O13" s="27"/>
    </row>
    <row r="14" s="6" customFormat="true" ht="13.5" hidden="false" customHeight="false" outlineLevel="0" collapsed="false">
      <c r="A14" s="45"/>
      <c r="B14" s="46"/>
      <c r="C14" s="46"/>
      <c r="D14" s="46"/>
      <c r="E14" s="18"/>
      <c r="F14" s="47"/>
      <c r="G14" s="48"/>
      <c r="H14" s="18" t="n">
        <v>1533.4</v>
      </c>
      <c r="I14" s="18" t="s">
        <v>27</v>
      </c>
      <c r="J14" s="49" t="s">
        <v>34</v>
      </c>
      <c r="K14" s="49"/>
      <c r="L14" s="34" t="s">
        <v>29</v>
      </c>
      <c r="M14" s="29"/>
      <c r="N14" s="29"/>
      <c r="O14" s="29"/>
    </row>
    <row r="15" customFormat="false" ht="12.75" hidden="false" customHeight="false" outlineLevel="0" collapsed="false">
      <c r="A15" s="50" t="n">
        <v>3</v>
      </c>
      <c r="B15" s="27" t="s">
        <v>35</v>
      </c>
      <c r="C15" s="27"/>
      <c r="D15" s="27"/>
      <c r="E15" s="51" t="s">
        <v>20</v>
      </c>
      <c r="F15" s="23" t="s">
        <v>36</v>
      </c>
      <c r="G15" s="30"/>
      <c r="H15" s="7"/>
      <c r="I15" s="42" t="s">
        <v>22</v>
      </c>
      <c r="J15" s="25" t="s">
        <v>37</v>
      </c>
      <c r="K15" s="25"/>
      <c r="L15" s="43" t="s">
        <v>38</v>
      </c>
      <c r="M15" s="27" t="s">
        <v>25</v>
      </c>
      <c r="N15" s="27"/>
      <c r="O15" s="27"/>
    </row>
    <row r="16" customFormat="false" ht="13.5" hidden="false" customHeight="false" outlineLevel="0" collapsed="false">
      <c r="A16" s="52"/>
      <c r="B16" s="29"/>
      <c r="C16" s="29"/>
      <c r="D16" s="29"/>
      <c r="E16" s="53"/>
      <c r="F16" s="32"/>
      <c r="G16" s="32"/>
      <c r="H16" s="17" t="n">
        <v>6923</v>
      </c>
      <c r="I16" s="18" t="s">
        <v>27</v>
      </c>
      <c r="J16" s="33" t="s">
        <v>39</v>
      </c>
      <c r="K16" s="33"/>
      <c r="L16" s="2" t="s">
        <v>29</v>
      </c>
      <c r="M16" s="54"/>
      <c r="N16" s="54"/>
      <c r="O16" s="37"/>
    </row>
    <row r="17" customFormat="false" ht="12.75" hidden="false" customHeight="false" outlineLevel="0" collapsed="false">
      <c r="A17" s="50" t="n">
        <v>4</v>
      </c>
      <c r="B17" s="27" t="s">
        <v>40</v>
      </c>
      <c r="C17" s="27"/>
      <c r="D17" s="27"/>
      <c r="E17" s="55" t="s">
        <v>31</v>
      </c>
      <c r="F17" s="23" t="s">
        <v>41</v>
      </c>
      <c r="G17" s="39"/>
      <c r="H17" s="7"/>
      <c r="I17" s="42" t="s">
        <v>22</v>
      </c>
      <c r="J17" s="25" t="s">
        <v>42</v>
      </c>
      <c r="K17" s="25"/>
      <c r="L17" s="26" t="s">
        <v>43</v>
      </c>
      <c r="M17" s="27" t="s">
        <v>44</v>
      </c>
      <c r="N17" s="27"/>
      <c r="O17" s="27"/>
    </row>
    <row r="18" customFormat="false" ht="13.5" hidden="false" customHeight="false" outlineLevel="0" collapsed="false">
      <c r="A18" s="52"/>
      <c r="B18" s="27"/>
      <c r="C18" s="27"/>
      <c r="D18" s="27"/>
      <c r="E18" s="56"/>
      <c r="F18" s="32"/>
      <c r="G18" s="32"/>
      <c r="H18" s="17" t="n">
        <v>3284.2</v>
      </c>
      <c r="I18" s="57" t="s">
        <v>27</v>
      </c>
      <c r="J18" s="33" t="s">
        <v>45</v>
      </c>
      <c r="K18" s="33"/>
      <c r="L18" s="34" t="s">
        <v>29</v>
      </c>
      <c r="M18" s="29"/>
      <c r="N18" s="29"/>
      <c r="O18" s="29"/>
    </row>
    <row r="19" customFormat="false" ht="12.75" hidden="false" customHeight="false" outlineLevel="0" collapsed="false">
      <c r="A19" s="38" t="n">
        <v>5</v>
      </c>
      <c r="B19" s="21" t="s">
        <v>19</v>
      </c>
      <c r="C19" s="21"/>
      <c r="D19" s="21"/>
      <c r="E19" s="58" t="s">
        <v>20</v>
      </c>
      <c r="F19" s="41" t="n">
        <v>3</v>
      </c>
      <c r="G19" s="59"/>
      <c r="H19" s="60"/>
      <c r="I19" s="42" t="s">
        <v>22</v>
      </c>
      <c r="J19" s="25" t="s">
        <v>46</v>
      </c>
      <c r="K19" s="25"/>
      <c r="L19" s="61" t="s">
        <v>47</v>
      </c>
      <c r="M19" s="27" t="s">
        <v>25</v>
      </c>
      <c r="N19" s="27"/>
      <c r="O19" s="27"/>
    </row>
    <row r="20" customFormat="false" ht="13.5" hidden="false" customHeight="false" outlineLevel="0" collapsed="false">
      <c r="A20" s="28"/>
      <c r="B20" s="62"/>
      <c r="C20" s="62"/>
      <c r="D20" s="62"/>
      <c r="E20" s="56"/>
      <c r="F20" s="48"/>
      <c r="G20" s="48"/>
      <c r="H20" s="63" t="n">
        <v>3537</v>
      </c>
      <c r="I20" s="57" t="s">
        <v>27</v>
      </c>
      <c r="J20" s="49" t="s">
        <v>48</v>
      </c>
      <c r="K20" s="49"/>
      <c r="L20" s="34" t="s">
        <v>29</v>
      </c>
      <c r="M20" s="29"/>
      <c r="N20" s="29"/>
      <c r="O20" s="29"/>
      <c r="S20" s="0" t="s">
        <v>49</v>
      </c>
    </row>
    <row r="21" customFormat="false" ht="12.75" hidden="false" customHeight="false" outlineLevel="0" collapsed="false">
      <c r="A21" s="38" t="n">
        <v>6</v>
      </c>
      <c r="B21" s="27" t="s">
        <v>50</v>
      </c>
      <c r="C21" s="27"/>
      <c r="D21" s="27"/>
      <c r="E21" s="58" t="s">
        <v>31</v>
      </c>
      <c r="F21" s="41" t="n">
        <v>1</v>
      </c>
      <c r="G21" s="59"/>
      <c r="H21" s="60"/>
      <c r="I21" s="42" t="s">
        <v>22</v>
      </c>
      <c r="J21" s="25" t="s">
        <v>51</v>
      </c>
      <c r="K21" s="25"/>
      <c r="L21" s="61" t="s">
        <v>52</v>
      </c>
      <c r="M21" s="27" t="s">
        <v>25</v>
      </c>
      <c r="N21" s="27"/>
      <c r="O21" s="27"/>
    </row>
    <row r="22" customFormat="false" ht="13.5" hidden="false" customHeight="false" outlineLevel="0" collapsed="false">
      <c r="A22" s="64"/>
      <c r="B22" s="62"/>
      <c r="C22" s="62"/>
      <c r="D22" s="62"/>
      <c r="E22" s="65"/>
      <c r="F22" s="48"/>
      <c r="G22" s="48"/>
      <c r="H22" s="66" t="n">
        <v>2400</v>
      </c>
      <c r="I22" s="57" t="s">
        <v>27</v>
      </c>
      <c r="J22" s="49" t="s">
        <v>53</v>
      </c>
      <c r="K22" s="49"/>
      <c r="L22" s="34" t="s">
        <v>29</v>
      </c>
      <c r="M22" s="29"/>
      <c r="N22" s="29"/>
      <c r="O22" s="29"/>
    </row>
    <row r="23" customFormat="false" ht="12.75" hidden="false" customHeight="false" outlineLevel="0" collapsed="false">
      <c r="A23" s="38" t="n">
        <v>7</v>
      </c>
      <c r="B23" s="27" t="s">
        <v>35</v>
      </c>
      <c r="C23" s="27"/>
      <c r="D23" s="27"/>
      <c r="E23" s="58" t="s">
        <v>31</v>
      </c>
      <c r="F23" s="41" t="n">
        <v>6</v>
      </c>
      <c r="G23" s="40"/>
      <c r="H23" s="60"/>
      <c r="I23" s="42" t="s">
        <v>22</v>
      </c>
      <c r="J23" s="25" t="s">
        <v>54</v>
      </c>
      <c r="K23" s="25"/>
      <c r="L23" s="61" t="s">
        <v>55</v>
      </c>
      <c r="M23" s="27" t="s">
        <v>25</v>
      </c>
      <c r="N23" s="27"/>
      <c r="O23" s="27"/>
    </row>
    <row r="24" customFormat="false" ht="13.5" hidden="false" customHeight="false" outlineLevel="0" collapsed="false">
      <c r="A24" s="45"/>
      <c r="B24" s="29"/>
      <c r="C24" s="29"/>
      <c r="D24" s="29"/>
      <c r="E24" s="56"/>
      <c r="F24" s="48"/>
      <c r="G24" s="67"/>
      <c r="H24" s="48" t="n">
        <v>8081.4</v>
      </c>
      <c r="I24" s="57" t="s">
        <v>27</v>
      </c>
      <c r="J24" s="49" t="s">
        <v>56</v>
      </c>
      <c r="K24" s="49"/>
      <c r="L24" s="34" t="s">
        <v>29</v>
      </c>
      <c r="M24" s="35"/>
      <c r="N24" s="35"/>
      <c r="O24" s="68"/>
      <c r="Q24" s="0" t="s">
        <v>57</v>
      </c>
    </row>
    <row r="25" customFormat="false" ht="12" hidden="false" customHeight="true" outlineLevel="0" collapsed="false">
      <c r="A25" s="38" t="n">
        <v>8</v>
      </c>
      <c r="B25" s="27" t="s">
        <v>50</v>
      </c>
      <c r="C25" s="27"/>
      <c r="D25" s="27"/>
      <c r="E25" s="58" t="s">
        <v>31</v>
      </c>
      <c r="F25" s="41" t="n">
        <v>2</v>
      </c>
      <c r="G25" s="59"/>
      <c r="H25" s="60"/>
      <c r="I25" s="42" t="s">
        <v>22</v>
      </c>
      <c r="J25" s="25" t="s">
        <v>58</v>
      </c>
      <c r="K25" s="25"/>
      <c r="L25" s="61" t="s">
        <v>59</v>
      </c>
      <c r="M25" s="27" t="s">
        <v>25</v>
      </c>
      <c r="N25" s="27"/>
      <c r="O25" s="27"/>
    </row>
    <row r="26" customFormat="false" ht="15" hidden="false" customHeight="true" outlineLevel="0" collapsed="false">
      <c r="A26" s="45"/>
      <c r="B26" s="29"/>
      <c r="C26" s="29"/>
      <c r="D26" s="29"/>
      <c r="E26" s="56"/>
      <c r="F26" s="48"/>
      <c r="G26" s="48"/>
      <c r="H26" s="48" t="n">
        <v>5959.2</v>
      </c>
      <c r="I26" s="57" t="s">
        <v>27</v>
      </c>
      <c r="J26" s="49" t="s">
        <v>60</v>
      </c>
      <c r="K26" s="49"/>
      <c r="L26" s="34" t="s">
        <v>29</v>
      </c>
      <c r="M26" s="69"/>
      <c r="N26" s="69"/>
      <c r="O26" s="70"/>
    </row>
    <row r="27" customFormat="false" ht="12.75" hidden="false" customHeight="false" outlineLevel="0" collapsed="false">
      <c r="A27" s="71" t="n">
        <v>9</v>
      </c>
      <c r="B27" s="27" t="s">
        <v>61</v>
      </c>
      <c r="C27" s="27"/>
      <c r="D27" s="27"/>
      <c r="E27" s="58" t="s">
        <v>20</v>
      </c>
      <c r="F27" s="41" t="n">
        <v>5</v>
      </c>
      <c r="G27" s="59"/>
      <c r="H27" s="60"/>
      <c r="I27" s="42" t="s">
        <v>22</v>
      </c>
      <c r="J27" s="72" t="s">
        <v>62</v>
      </c>
      <c r="K27" s="72"/>
      <c r="L27" s="61" t="s">
        <v>63</v>
      </c>
      <c r="M27" s="27" t="s">
        <v>25</v>
      </c>
      <c r="N27" s="27"/>
      <c r="O27" s="27"/>
    </row>
    <row r="28" customFormat="false" ht="13.5" hidden="false" customHeight="false" outlineLevel="0" collapsed="false">
      <c r="A28" s="45"/>
      <c r="B28" s="46"/>
      <c r="C28" s="46"/>
      <c r="D28" s="46"/>
      <c r="E28" s="56"/>
      <c r="F28" s="48"/>
      <c r="G28" s="48"/>
      <c r="H28" s="18" t="n">
        <v>7232</v>
      </c>
      <c r="I28" s="57" t="s">
        <v>27</v>
      </c>
      <c r="J28" s="33" t="s">
        <v>64</v>
      </c>
      <c r="K28" s="33"/>
      <c r="L28" s="34" t="s">
        <v>29</v>
      </c>
      <c r="M28" s="29"/>
      <c r="N28" s="29"/>
      <c r="O28" s="29"/>
      <c r="S28" s="2"/>
    </row>
    <row r="29" customFormat="false" ht="12.75" hidden="false" customHeight="false" outlineLevel="0" collapsed="false">
      <c r="A29" s="38" t="n">
        <v>10</v>
      </c>
      <c r="B29" s="27" t="s">
        <v>35</v>
      </c>
      <c r="C29" s="27"/>
      <c r="D29" s="27"/>
      <c r="E29" s="73" t="s">
        <v>31</v>
      </c>
      <c r="F29" s="41" t="n">
        <v>2</v>
      </c>
      <c r="G29" s="59"/>
      <c r="H29" s="60"/>
      <c r="I29" s="42" t="s">
        <v>22</v>
      </c>
      <c r="J29" s="72" t="s">
        <v>65</v>
      </c>
      <c r="K29" s="72"/>
      <c r="L29" s="61" t="s">
        <v>66</v>
      </c>
      <c r="M29" s="27" t="s">
        <v>25</v>
      </c>
      <c r="N29" s="27"/>
      <c r="O29" s="27"/>
    </row>
    <row r="30" customFormat="false" ht="13.5" hidden="false" customHeight="false" outlineLevel="0" collapsed="false">
      <c r="A30" s="28"/>
      <c r="B30" s="29"/>
      <c r="C30" s="29"/>
      <c r="D30" s="29"/>
      <c r="E30" s="74"/>
      <c r="F30" s="48"/>
      <c r="G30" s="63"/>
      <c r="H30" s="66" t="n">
        <v>3624.6</v>
      </c>
      <c r="I30" s="57" t="s">
        <v>27</v>
      </c>
      <c r="J30" s="75" t="s">
        <v>67</v>
      </c>
      <c r="K30" s="75"/>
      <c r="L30" s="34" t="s">
        <v>29</v>
      </c>
      <c r="M30" s="35"/>
      <c r="N30" s="36"/>
      <c r="O30" s="37"/>
    </row>
    <row r="31" customFormat="false" ht="12.75" hidden="false" customHeight="false" outlineLevel="0" collapsed="false">
      <c r="A31" s="38" t="n">
        <v>11</v>
      </c>
      <c r="B31" s="27" t="s">
        <v>61</v>
      </c>
      <c r="C31" s="27"/>
      <c r="D31" s="27"/>
      <c r="E31" s="73" t="s">
        <v>20</v>
      </c>
      <c r="F31" s="41" t="n">
        <v>5</v>
      </c>
      <c r="G31" s="39"/>
      <c r="H31" s="60"/>
      <c r="I31" s="42" t="s">
        <v>22</v>
      </c>
      <c r="J31" s="25" t="s">
        <v>68</v>
      </c>
      <c r="K31" s="25"/>
      <c r="L31" s="61" t="s">
        <v>69</v>
      </c>
      <c r="M31" s="27" t="s">
        <v>25</v>
      </c>
      <c r="N31" s="27"/>
      <c r="O31" s="27"/>
    </row>
    <row r="32" customFormat="false" ht="13.5" hidden="false" customHeight="false" outlineLevel="0" collapsed="false">
      <c r="A32" s="45"/>
      <c r="B32" s="46"/>
      <c r="C32" s="46"/>
      <c r="D32" s="46"/>
      <c r="E32" s="74"/>
      <c r="F32" s="48"/>
      <c r="G32" s="67"/>
      <c r="H32" s="18" t="n">
        <v>7536</v>
      </c>
      <c r="I32" s="57" t="s">
        <v>27</v>
      </c>
      <c r="J32" s="76" t="s">
        <v>70</v>
      </c>
      <c r="K32" s="76"/>
      <c r="L32" s="34" t="s">
        <v>29</v>
      </c>
      <c r="M32" s="29"/>
      <c r="N32" s="29"/>
      <c r="O32" s="29"/>
    </row>
    <row r="33" customFormat="false" ht="12.75" hidden="false" customHeight="false" outlineLevel="0" collapsed="false">
      <c r="A33" s="38" t="n">
        <v>12</v>
      </c>
      <c r="B33" s="27" t="s">
        <v>50</v>
      </c>
      <c r="C33" s="27"/>
      <c r="D33" s="27"/>
      <c r="E33" s="73" t="s">
        <v>31</v>
      </c>
      <c r="F33" s="41" t="n">
        <v>1</v>
      </c>
      <c r="G33" s="59"/>
      <c r="H33" s="60"/>
      <c r="I33" s="42" t="s">
        <v>22</v>
      </c>
      <c r="J33" s="72" t="s">
        <v>71</v>
      </c>
      <c r="K33" s="72"/>
      <c r="L33" s="61" t="s">
        <v>72</v>
      </c>
      <c r="M33" s="27" t="s">
        <v>25</v>
      </c>
      <c r="N33" s="27"/>
      <c r="O33" s="27"/>
      <c r="W33" s="0" t="s">
        <v>73</v>
      </c>
    </row>
    <row r="34" customFormat="false" ht="13.5" hidden="false" customHeight="false" outlineLevel="0" collapsed="false">
      <c r="A34" s="28"/>
      <c r="B34" s="46"/>
      <c r="C34" s="46"/>
      <c r="D34" s="46"/>
      <c r="E34" s="74"/>
      <c r="F34" s="48"/>
      <c r="G34" s="48"/>
      <c r="H34" s="9" t="n">
        <v>1137</v>
      </c>
      <c r="I34" s="57" t="s">
        <v>27</v>
      </c>
      <c r="J34" s="49" t="s">
        <v>74</v>
      </c>
      <c r="K34" s="49"/>
      <c r="L34" s="34" t="s">
        <v>29</v>
      </c>
      <c r="M34" s="35"/>
      <c r="N34" s="36"/>
      <c r="O34" s="37"/>
    </row>
    <row r="35" customFormat="false" ht="14.25" hidden="false" customHeight="true" outlineLevel="0" collapsed="false">
      <c r="A35" s="38" t="n">
        <v>13</v>
      </c>
      <c r="B35" s="21" t="s">
        <v>30</v>
      </c>
      <c r="C35" s="21"/>
      <c r="D35" s="21"/>
      <c r="E35" s="73" t="s">
        <v>31</v>
      </c>
      <c r="F35" s="41" t="n">
        <v>3</v>
      </c>
      <c r="G35" s="59" t="n">
        <v>3665</v>
      </c>
      <c r="H35" s="39"/>
      <c r="I35" s="42" t="s">
        <v>22</v>
      </c>
      <c r="J35" s="25" t="s">
        <v>75</v>
      </c>
      <c r="K35" s="25"/>
      <c r="L35" s="61" t="s">
        <v>76</v>
      </c>
      <c r="M35" s="27" t="s">
        <v>25</v>
      </c>
      <c r="N35" s="27"/>
      <c r="O35" s="27"/>
    </row>
    <row r="36" customFormat="false" ht="14.25" hidden="false" customHeight="true" outlineLevel="0" collapsed="false">
      <c r="A36" s="28"/>
      <c r="B36" s="29" t="s">
        <v>35</v>
      </c>
      <c r="C36" s="29"/>
      <c r="D36" s="29"/>
      <c r="E36" s="74" t="s">
        <v>31</v>
      </c>
      <c r="F36" s="48" t="n">
        <v>4</v>
      </c>
      <c r="G36" s="48" t="n">
        <v>3998</v>
      </c>
      <c r="H36" s="77" t="n">
        <v>7663</v>
      </c>
      <c r="I36" s="57" t="s">
        <v>27</v>
      </c>
      <c r="J36" s="49" t="s">
        <v>77</v>
      </c>
      <c r="K36" s="49"/>
      <c r="L36" s="34" t="s">
        <v>29</v>
      </c>
      <c r="M36" s="35"/>
      <c r="N36" s="36"/>
      <c r="O36" s="37"/>
    </row>
    <row r="37" customFormat="false" ht="12.75" hidden="false" customHeight="false" outlineLevel="0" collapsed="false">
      <c r="A37" s="38" t="n">
        <v>14</v>
      </c>
      <c r="B37" s="27" t="s">
        <v>35</v>
      </c>
      <c r="C37" s="27"/>
      <c r="D37" s="27"/>
      <c r="E37" s="73" t="s">
        <v>20</v>
      </c>
      <c r="F37" s="41" t="n">
        <v>21</v>
      </c>
      <c r="G37" s="59"/>
      <c r="H37" s="39"/>
      <c r="I37" s="42" t="s">
        <v>22</v>
      </c>
      <c r="J37" s="72" t="s">
        <v>78</v>
      </c>
      <c r="K37" s="72"/>
      <c r="L37" s="61" t="s">
        <v>79</v>
      </c>
      <c r="M37" s="27" t="s">
        <v>25</v>
      </c>
      <c r="N37" s="27"/>
      <c r="O37" s="27"/>
    </row>
    <row r="38" customFormat="false" ht="13.5" hidden="false" customHeight="false" outlineLevel="0" collapsed="false">
      <c r="A38" s="45"/>
      <c r="B38" s="46"/>
      <c r="C38" s="46"/>
      <c r="D38" s="46"/>
      <c r="E38" s="74"/>
      <c r="F38" s="48"/>
      <c r="G38" s="48"/>
      <c r="H38" s="77" t="n">
        <v>24861</v>
      </c>
      <c r="I38" s="57" t="s">
        <v>27</v>
      </c>
      <c r="J38" s="49" t="s">
        <v>80</v>
      </c>
      <c r="K38" s="49"/>
      <c r="L38" s="34" t="s">
        <v>29</v>
      </c>
      <c r="M38" s="78"/>
      <c r="N38" s="78"/>
      <c r="O38" s="78"/>
    </row>
    <row r="39" customFormat="false" ht="12.75" hidden="false" customHeight="false" outlineLevel="0" collapsed="false">
      <c r="A39" s="38" t="n">
        <v>15</v>
      </c>
      <c r="B39" s="21" t="s">
        <v>61</v>
      </c>
      <c r="C39" s="21"/>
      <c r="D39" s="21"/>
      <c r="E39" s="73" t="s">
        <v>20</v>
      </c>
      <c r="F39" s="41" t="n">
        <v>2.5</v>
      </c>
      <c r="G39" s="59"/>
      <c r="H39" s="60"/>
      <c r="I39" s="42" t="s">
        <v>22</v>
      </c>
      <c r="J39" s="72" t="s">
        <v>81</v>
      </c>
      <c r="K39" s="72"/>
      <c r="L39" s="61" t="s">
        <v>82</v>
      </c>
      <c r="M39" s="27" t="s">
        <v>25</v>
      </c>
      <c r="N39" s="27"/>
      <c r="O39" s="27"/>
    </row>
    <row r="40" customFormat="false" ht="13.5" hidden="false" customHeight="false" outlineLevel="0" collapsed="false">
      <c r="A40" s="45"/>
      <c r="B40" s="46"/>
      <c r="C40" s="46"/>
      <c r="D40" s="46"/>
      <c r="E40" s="74"/>
      <c r="F40" s="48"/>
      <c r="G40" s="48"/>
      <c r="H40" s="18" t="n">
        <v>3379</v>
      </c>
      <c r="I40" s="57" t="s">
        <v>27</v>
      </c>
      <c r="J40" s="49" t="s">
        <v>83</v>
      </c>
      <c r="K40" s="49"/>
      <c r="L40" s="34" t="s">
        <v>29</v>
      </c>
      <c r="M40" s="78"/>
      <c r="N40" s="78"/>
      <c r="O40" s="78"/>
    </row>
    <row r="41" customFormat="false" ht="12.75" hidden="false" customHeight="false" outlineLevel="0" collapsed="false">
      <c r="A41" s="38" t="n">
        <v>16</v>
      </c>
      <c r="B41" s="27" t="s">
        <v>50</v>
      </c>
      <c r="C41" s="27"/>
      <c r="D41" s="27"/>
      <c r="E41" s="58" t="s">
        <v>31</v>
      </c>
      <c r="F41" s="41" t="n">
        <v>4</v>
      </c>
      <c r="G41" s="59"/>
      <c r="H41" s="60"/>
      <c r="I41" s="42" t="s">
        <v>22</v>
      </c>
      <c r="J41" s="72" t="s">
        <v>84</v>
      </c>
      <c r="K41" s="72"/>
      <c r="L41" s="61" t="s">
        <v>85</v>
      </c>
      <c r="M41" s="27" t="s">
        <v>25</v>
      </c>
      <c r="N41" s="27"/>
      <c r="O41" s="27"/>
    </row>
    <row r="42" customFormat="false" ht="13.5" hidden="false" customHeight="false" outlineLevel="0" collapsed="false">
      <c r="A42" s="64"/>
      <c r="B42" s="62"/>
      <c r="C42" s="62"/>
      <c r="D42" s="62"/>
      <c r="E42" s="65"/>
      <c r="F42" s="48"/>
      <c r="G42" s="48"/>
      <c r="H42" s="18" t="n">
        <v>6456.6</v>
      </c>
      <c r="I42" s="57" t="s">
        <v>27</v>
      </c>
      <c r="J42" s="49" t="s">
        <v>86</v>
      </c>
      <c r="K42" s="49"/>
      <c r="L42" s="34" t="s">
        <v>29</v>
      </c>
      <c r="M42" s="29"/>
      <c r="N42" s="29"/>
      <c r="O42" s="29"/>
      <c r="W42" s="9"/>
      <c r="X42" s="0" t="s">
        <v>57</v>
      </c>
    </row>
    <row r="43" customFormat="false" ht="12.75" hidden="false" customHeight="false" outlineLevel="0" collapsed="false">
      <c r="A43" s="38"/>
      <c r="B43" s="21"/>
      <c r="C43" s="21"/>
      <c r="D43" s="21"/>
      <c r="E43" s="73"/>
      <c r="F43" s="41"/>
      <c r="G43" s="59"/>
      <c r="H43" s="60"/>
      <c r="I43" s="42"/>
      <c r="J43" s="72"/>
      <c r="K43" s="72"/>
      <c r="L43" s="61"/>
      <c r="M43" s="27"/>
      <c r="N43" s="27"/>
      <c r="O43" s="27"/>
    </row>
    <row r="44" customFormat="false" ht="13.5" hidden="false" customHeight="false" outlineLevel="0" collapsed="false">
      <c r="A44" s="45"/>
      <c r="B44" s="29"/>
      <c r="C44" s="29"/>
      <c r="D44" s="29"/>
      <c r="E44" s="74"/>
      <c r="F44" s="48"/>
      <c r="G44" s="79" t="s">
        <v>87</v>
      </c>
      <c r="H44" s="80" t="n">
        <f aca="false">SUM(H14:H43)</f>
        <v>93607.4</v>
      </c>
      <c r="I44" s="57"/>
      <c r="J44" s="81"/>
      <c r="K44" s="81"/>
      <c r="L44" s="34"/>
      <c r="M44" s="78"/>
      <c r="N44" s="78"/>
      <c r="O44" s="78"/>
    </row>
    <row r="45" customFormat="false" ht="12.75" hidden="false" customHeight="false" outlineLevel="0" collapsed="false">
      <c r="A45" s="38" t="n">
        <v>17</v>
      </c>
      <c r="B45" s="21" t="s">
        <v>88</v>
      </c>
      <c r="C45" s="21"/>
      <c r="D45" s="21"/>
      <c r="E45" s="73"/>
      <c r="F45" s="41"/>
      <c r="G45" s="59"/>
      <c r="H45" s="60"/>
      <c r="I45" s="42" t="s">
        <v>89</v>
      </c>
      <c r="J45" s="82" t="s">
        <v>90</v>
      </c>
      <c r="K45" s="82"/>
      <c r="L45" s="83" t="s">
        <v>91</v>
      </c>
      <c r="M45" s="27" t="s">
        <v>92</v>
      </c>
      <c r="N45" s="27"/>
      <c r="O45" s="27"/>
    </row>
    <row r="46" customFormat="false" ht="13.5" hidden="false" customHeight="false" outlineLevel="0" collapsed="false">
      <c r="A46" s="45"/>
      <c r="B46" s="29" t="s">
        <v>93</v>
      </c>
      <c r="C46" s="29"/>
      <c r="D46" s="29"/>
      <c r="E46" s="74" t="s">
        <v>94</v>
      </c>
      <c r="F46" s="48" t="n">
        <v>22.4</v>
      </c>
      <c r="G46" s="48"/>
      <c r="H46" s="18" t="n">
        <v>1006</v>
      </c>
      <c r="I46" s="57" t="s">
        <v>95</v>
      </c>
      <c r="J46" s="81" t="s">
        <v>96</v>
      </c>
      <c r="K46" s="81"/>
      <c r="L46" s="34" t="s">
        <v>97</v>
      </c>
      <c r="M46" s="78"/>
      <c r="N46" s="78"/>
      <c r="O46" s="78"/>
    </row>
    <row r="47" customFormat="false" ht="12.75" hidden="false" customHeight="false" outlineLevel="0" collapsed="false">
      <c r="A47" s="38" t="n">
        <v>18</v>
      </c>
      <c r="B47" s="21" t="s">
        <v>88</v>
      </c>
      <c r="C47" s="21"/>
      <c r="D47" s="21"/>
      <c r="E47" s="73"/>
      <c r="F47" s="41"/>
      <c r="G47" s="59"/>
      <c r="H47" s="39"/>
      <c r="I47" s="42" t="s">
        <v>89</v>
      </c>
      <c r="J47" s="82" t="s">
        <v>98</v>
      </c>
      <c r="K47" s="82"/>
      <c r="L47" s="83" t="s">
        <v>91</v>
      </c>
      <c r="M47" s="27" t="s">
        <v>92</v>
      </c>
      <c r="N47" s="27"/>
      <c r="O47" s="27"/>
    </row>
    <row r="48" customFormat="false" ht="13.5" hidden="false" customHeight="false" outlineLevel="0" collapsed="false">
      <c r="A48" s="45"/>
      <c r="B48" s="29" t="s">
        <v>93</v>
      </c>
      <c r="C48" s="29"/>
      <c r="D48" s="29"/>
      <c r="E48" s="74" t="s">
        <v>94</v>
      </c>
      <c r="F48" s="48" t="n">
        <v>22.4</v>
      </c>
      <c r="G48" s="48"/>
      <c r="H48" s="77" t="n">
        <v>1006</v>
      </c>
      <c r="I48" s="57" t="s">
        <v>95</v>
      </c>
      <c r="J48" s="81" t="s">
        <v>96</v>
      </c>
      <c r="K48" s="81"/>
      <c r="L48" s="34" t="s">
        <v>97</v>
      </c>
      <c r="M48" s="78"/>
      <c r="N48" s="78"/>
      <c r="O48" s="78"/>
    </row>
    <row r="49" customFormat="false" ht="12.75" hidden="false" customHeight="false" outlineLevel="0" collapsed="false">
      <c r="A49" s="38" t="n">
        <v>19</v>
      </c>
      <c r="B49" s="21" t="s">
        <v>88</v>
      </c>
      <c r="C49" s="21"/>
      <c r="D49" s="21"/>
      <c r="E49" s="73"/>
      <c r="F49" s="41"/>
      <c r="G49" s="59"/>
      <c r="H49" s="60"/>
      <c r="I49" s="42" t="s">
        <v>89</v>
      </c>
      <c r="J49" s="82" t="s">
        <v>99</v>
      </c>
      <c r="K49" s="82"/>
      <c r="L49" s="83" t="s">
        <v>91</v>
      </c>
      <c r="M49" s="27" t="s">
        <v>92</v>
      </c>
      <c r="N49" s="27"/>
      <c r="O49" s="27"/>
      <c r="S49" s="0" t="s">
        <v>57</v>
      </c>
    </row>
    <row r="50" customFormat="false" ht="13.5" hidden="false" customHeight="false" outlineLevel="0" collapsed="false">
      <c r="A50" s="45"/>
      <c r="B50" s="29" t="s">
        <v>93</v>
      </c>
      <c r="C50" s="29"/>
      <c r="D50" s="29"/>
      <c r="E50" s="74" t="s">
        <v>94</v>
      </c>
      <c r="F50" s="48" t="n">
        <v>22.4</v>
      </c>
      <c r="G50" s="48"/>
      <c r="H50" s="18" t="n">
        <v>1006</v>
      </c>
      <c r="I50" s="57" t="s">
        <v>95</v>
      </c>
      <c r="J50" s="81" t="s">
        <v>96</v>
      </c>
      <c r="K50" s="81"/>
      <c r="L50" s="34" t="s">
        <v>97</v>
      </c>
      <c r="M50" s="78"/>
      <c r="N50" s="78"/>
      <c r="O50" s="78"/>
    </row>
    <row r="51" customFormat="false" ht="12.75" hidden="false" customHeight="false" outlineLevel="0" collapsed="false">
      <c r="A51" s="38" t="n">
        <v>20</v>
      </c>
      <c r="B51" s="21" t="s">
        <v>88</v>
      </c>
      <c r="C51" s="21"/>
      <c r="D51" s="21"/>
      <c r="E51" s="73"/>
      <c r="F51" s="41"/>
      <c r="G51" s="59"/>
      <c r="H51" s="60"/>
      <c r="I51" s="42" t="s">
        <v>89</v>
      </c>
      <c r="J51" s="82" t="s">
        <v>100</v>
      </c>
      <c r="K51" s="82"/>
      <c r="L51" s="83" t="s">
        <v>91</v>
      </c>
      <c r="M51" s="27" t="s">
        <v>92</v>
      </c>
      <c r="N51" s="27"/>
      <c r="O51" s="27"/>
    </row>
    <row r="52" customFormat="false" ht="13.5" hidden="false" customHeight="false" outlineLevel="0" collapsed="false">
      <c r="A52" s="45"/>
      <c r="B52" s="29" t="s">
        <v>93</v>
      </c>
      <c r="C52" s="29"/>
      <c r="D52" s="29"/>
      <c r="E52" s="74" t="s">
        <v>94</v>
      </c>
      <c r="F52" s="48" t="n">
        <v>22.4</v>
      </c>
      <c r="G52" s="48"/>
      <c r="H52" s="18" t="n">
        <v>1006</v>
      </c>
      <c r="I52" s="57" t="s">
        <v>95</v>
      </c>
      <c r="J52" s="81" t="s">
        <v>96</v>
      </c>
      <c r="K52" s="81"/>
      <c r="L52" s="34" t="s">
        <v>97</v>
      </c>
      <c r="M52" s="78"/>
      <c r="N52" s="78"/>
      <c r="O52" s="78"/>
      <c r="X52" s="0" t="s">
        <v>101</v>
      </c>
    </row>
    <row r="53" customFormat="false" ht="12.75" hidden="false" customHeight="false" outlineLevel="0" collapsed="false">
      <c r="A53" s="38" t="n">
        <v>21</v>
      </c>
      <c r="B53" s="21" t="s">
        <v>88</v>
      </c>
      <c r="C53" s="21"/>
      <c r="D53" s="21"/>
      <c r="E53" s="73"/>
      <c r="F53" s="41"/>
      <c r="G53" s="59"/>
      <c r="H53" s="60"/>
      <c r="I53" s="42" t="s">
        <v>89</v>
      </c>
      <c r="J53" s="82" t="s">
        <v>102</v>
      </c>
      <c r="K53" s="82"/>
      <c r="L53" s="83" t="s">
        <v>91</v>
      </c>
      <c r="M53" s="27" t="s">
        <v>92</v>
      </c>
      <c r="N53" s="27"/>
      <c r="O53" s="27"/>
    </row>
    <row r="54" customFormat="false" ht="13.5" hidden="false" customHeight="false" outlineLevel="0" collapsed="false">
      <c r="A54" s="28"/>
      <c r="B54" s="29" t="s">
        <v>93</v>
      </c>
      <c r="C54" s="29"/>
      <c r="D54" s="29"/>
      <c r="E54" s="74" t="s">
        <v>94</v>
      </c>
      <c r="F54" s="48" t="n">
        <v>22.4</v>
      </c>
      <c r="G54" s="48"/>
      <c r="H54" s="66" t="n">
        <v>1006</v>
      </c>
      <c r="I54" s="57" t="s">
        <v>95</v>
      </c>
      <c r="J54" s="81" t="s">
        <v>96</v>
      </c>
      <c r="K54" s="81"/>
      <c r="L54" s="34" t="s">
        <v>97</v>
      </c>
      <c r="M54" s="35"/>
      <c r="N54" s="36"/>
      <c r="O54" s="37"/>
    </row>
    <row r="55" customFormat="false" ht="12.75" hidden="false" customHeight="false" outlineLevel="0" collapsed="false">
      <c r="A55" s="38" t="n">
        <v>22</v>
      </c>
      <c r="B55" s="21" t="s">
        <v>88</v>
      </c>
      <c r="C55" s="21"/>
      <c r="D55" s="21"/>
      <c r="E55" s="73"/>
      <c r="F55" s="41"/>
      <c r="G55" s="59"/>
      <c r="H55" s="60"/>
      <c r="I55" s="42" t="s">
        <v>89</v>
      </c>
      <c r="J55" s="82" t="s">
        <v>103</v>
      </c>
      <c r="K55" s="82"/>
      <c r="L55" s="83" t="s">
        <v>91</v>
      </c>
      <c r="M55" s="84" t="s">
        <v>92</v>
      </c>
      <c r="N55" s="85"/>
      <c r="O55" s="86"/>
    </row>
    <row r="56" customFormat="false" ht="13.5" hidden="false" customHeight="false" outlineLevel="0" collapsed="false">
      <c r="A56" s="45"/>
      <c r="B56" s="29" t="s">
        <v>93</v>
      </c>
      <c r="C56" s="29"/>
      <c r="D56" s="29"/>
      <c r="E56" s="74" t="s">
        <v>94</v>
      </c>
      <c r="F56" s="48" t="n">
        <v>22.4</v>
      </c>
      <c r="G56" s="48"/>
      <c r="H56" s="66" t="n">
        <v>1006</v>
      </c>
      <c r="I56" s="57" t="s">
        <v>95</v>
      </c>
      <c r="J56" s="81" t="s">
        <v>96</v>
      </c>
      <c r="K56" s="81"/>
      <c r="L56" s="34" t="s">
        <v>97</v>
      </c>
      <c r="M56" s="78"/>
      <c r="N56" s="78"/>
      <c r="O56" s="78"/>
    </row>
    <row r="57" customFormat="false" ht="12.75" hidden="false" customHeight="false" outlineLevel="0" collapsed="false">
      <c r="A57" s="38" t="n">
        <v>23</v>
      </c>
      <c r="B57" s="21" t="s">
        <v>88</v>
      </c>
      <c r="C57" s="21"/>
      <c r="D57" s="21"/>
      <c r="E57" s="73"/>
      <c r="F57" s="41"/>
      <c r="G57" s="59"/>
      <c r="H57" s="60"/>
      <c r="I57" s="42" t="s">
        <v>89</v>
      </c>
      <c r="J57" s="82" t="s">
        <v>104</v>
      </c>
      <c r="K57" s="82"/>
      <c r="L57" s="83" t="s">
        <v>91</v>
      </c>
      <c r="M57" s="27" t="s">
        <v>92</v>
      </c>
      <c r="N57" s="27"/>
      <c r="O57" s="27"/>
    </row>
    <row r="58" customFormat="false" ht="13.5" hidden="false" customHeight="false" outlineLevel="0" collapsed="false">
      <c r="A58" s="45"/>
      <c r="B58" s="29" t="s">
        <v>93</v>
      </c>
      <c r="C58" s="29"/>
      <c r="D58" s="29"/>
      <c r="E58" s="74" t="s">
        <v>94</v>
      </c>
      <c r="F58" s="48" t="n">
        <v>22.4</v>
      </c>
      <c r="G58" s="79"/>
      <c r="H58" s="66" t="n">
        <v>1006</v>
      </c>
      <c r="I58" s="57" t="s">
        <v>95</v>
      </c>
      <c r="J58" s="81" t="s">
        <v>96</v>
      </c>
      <c r="K58" s="81"/>
      <c r="L58" s="34" t="s">
        <v>97</v>
      </c>
      <c r="M58" s="78"/>
      <c r="N58" s="78"/>
      <c r="O58" s="78"/>
    </row>
    <row r="59" customFormat="false" ht="12.75" hidden="false" customHeight="false" outlineLevel="0" collapsed="false">
      <c r="A59" s="38" t="n">
        <v>24</v>
      </c>
      <c r="B59" s="21" t="s">
        <v>88</v>
      </c>
      <c r="C59" s="21"/>
      <c r="D59" s="21"/>
      <c r="E59" s="58"/>
      <c r="F59" s="41"/>
      <c r="G59" s="59"/>
      <c r="H59" s="60"/>
      <c r="I59" s="87" t="s">
        <v>89</v>
      </c>
      <c r="J59" s="82" t="s">
        <v>105</v>
      </c>
      <c r="K59" s="82"/>
      <c r="L59" s="83" t="s">
        <v>91</v>
      </c>
      <c r="M59" s="88" t="s">
        <v>106</v>
      </c>
      <c r="N59" s="88"/>
      <c r="O59" s="88"/>
    </row>
    <row r="60" customFormat="false" ht="13.5" hidden="false" customHeight="false" outlineLevel="0" collapsed="false">
      <c r="A60" s="45"/>
      <c r="B60" s="29" t="s">
        <v>93</v>
      </c>
      <c r="C60" s="29"/>
      <c r="D60" s="29"/>
      <c r="E60" s="56" t="s">
        <v>94</v>
      </c>
      <c r="F60" s="48" t="n">
        <v>22.4</v>
      </c>
      <c r="G60" s="48"/>
      <c r="H60" s="66" t="n">
        <v>1006</v>
      </c>
      <c r="I60" s="57" t="s">
        <v>95</v>
      </c>
      <c r="J60" s="81" t="s">
        <v>96</v>
      </c>
      <c r="K60" s="81"/>
      <c r="L60" s="34" t="s">
        <v>97</v>
      </c>
      <c r="M60" s="89"/>
      <c r="N60" s="89"/>
      <c r="O60" s="68" t="n">
        <f aca="false">SUM(A60:N60)</f>
        <v>1028.4</v>
      </c>
    </row>
    <row r="61" customFormat="false" ht="12.75" hidden="false" customHeight="false" outlineLevel="0" collapsed="false">
      <c r="A61" s="38" t="n">
        <v>25</v>
      </c>
      <c r="B61" s="21" t="s">
        <v>88</v>
      </c>
      <c r="C61" s="21"/>
      <c r="D61" s="21"/>
      <c r="E61" s="58"/>
      <c r="F61" s="41"/>
      <c r="G61" s="59"/>
      <c r="H61" s="60"/>
      <c r="I61" s="42" t="s">
        <v>89</v>
      </c>
      <c r="J61" s="25" t="s">
        <v>107</v>
      </c>
      <c r="K61" s="25"/>
      <c r="L61" s="83" t="s">
        <v>91</v>
      </c>
      <c r="M61" s="88" t="s">
        <v>106</v>
      </c>
      <c r="N61" s="88"/>
      <c r="O61" s="88"/>
    </row>
    <row r="62" customFormat="false" ht="13.5" hidden="false" customHeight="false" outlineLevel="0" collapsed="false">
      <c r="A62" s="45"/>
      <c r="B62" s="29" t="s">
        <v>93</v>
      </c>
      <c r="C62" s="29"/>
      <c r="D62" s="29"/>
      <c r="E62" s="56" t="s">
        <v>94</v>
      </c>
      <c r="F62" s="48" t="n">
        <v>22.4</v>
      </c>
      <c r="G62" s="48"/>
      <c r="H62" s="66" t="n">
        <v>1006</v>
      </c>
      <c r="I62" s="57" t="s">
        <v>95</v>
      </c>
      <c r="J62" s="81" t="s">
        <v>96</v>
      </c>
      <c r="K62" s="81"/>
      <c r="L62" s="34" t="s">
        <v>97</v>
      </c>
      <c r="M62" s="89"/>
      <c r="N62" s="89"/>
      <c r="O62" s="68" t="n">
        <f aca="false">SUM(A62:N62)</f>
        <v>1028.4</v>
      </c>
    </row>
    <row r="63" customFormat="false" ht="12.75" hidden="false" customHeight="false" outlineLevel="0" collapsed="false">
      <c r="A63" s="38" t="n">
        <v>26</v>
      </c>
      <c r="B63" s="21" t="s">
        <v>88</v>
      </c>
      <c r="C63" s="21"/>
      <c r="D63" s="21"/>
      <c r="E63" s="58"/>
      <c r="F63" s="41"/>
      <c r="G63" s="59"/>
      <c r="H63" s="60"/>
      <c r="I63" s="42" t="s">
        <v>89</v>
      </c>
      <c r="J63" s="25" t="s">
        <v>108</v>
      </c>
      <c r="K63" s="25"/>
      <c r="L63" s="83" t="s">
        <v>91</v>
      </c>
      <c r="M63" s="88" t="s">
        <v>106</v>
      </c>
      <c r="N63" s="88"/>
      <c r="O63" s="88"/>
    </row>
    <row r="64" customFormat="false" ht="13.5" hidden="false" customHeight="false" outlineLevel="0" collapsed="false">
      <c r="A64" s="45"/>
      <c r="B64" s="29" t="s">
        <v>93</v>
      </c>
      <c r="C64" s="29"/>
      <c r="D64" s="29"/>
      <c r="E64" s="56" t="s">
        <v>94</v>
      </c>
      <c r="F64" s="48" t="n">
        <v>56</v>
      </c>
      <c r="G64" s="48"/>
      <c r="H64" s="66" t="n">
        <v>2506</v>
      </c>
      <c r="I64" s="57" t="s">
        <v>95</v>
      </c>
      <c r="J64" s="81" t="s">
        <v>96</v>
      </c>
      <c r="K64" s="81"/>
      <c r="L64" s="34" t="s">
        <v>97</v>
      </c>
      <c r="M64" s="89"/>
      <c r="N64" s="89"/>
      <c r="O64" s="68" t="n">
        <f aca="false">SUM(A64:N64)</f>
        <v>2562</v>
      </c>
    </row>
    <row r="65" customFormat="false" ht="13.5" hidden="false" customHeight="false" outlineLevel="0" collapsed="false">
      <c r="A65" s="38" t="n">
        <v>27</v>
      </c>
      <c r="B65" s="21" t="s">
        <v>88</v>
      </c>
      <c r="C65" s="21"/>
      <c r="D65" s="21"/>
      <c r="E65" s="58"/>
      <c r="F65" s="41"/>
      <c r="G65" s="59"/>
      <c r="H65" s="60"/>
      <c r="I65" s="42" t="s">
        <v>89</v>
      </c>
      <c r="J65" s="90" t="s">
        <v>109</v>
      </c>
      <c r="K65" s="90"/>
      <c r="L65" s="83" t="s">
        <v>91</v>
      </c>
      <c r="M65" s="88" t="s">
        <v>106</v>
      </c>
      <c r="N65" s="88"/>
      <c r="O65" s="88"/>
    </row>
    <row r="66" customFormat="false" ht="13.5" hidden="false" customHeight="false" outlineLevel="0" collapsed="false">
      <c r="A66" s="45"/>
      <c r="B66" s="29" t="s">
        <v>93</v>
      </c>
      <c r="C66" s="29"/>
      <c r="D66" s="29"/>
      <c r="E66" s="56" t="s">
        <v>94</v>
      </c>
      <c r="F66" s="48" t="n">
        <v>22.4</v>
      </c>
      <c r="G66" s="48"/>
      <c r="H66" s="48" t="n">
        <v>1006</v>
      </c>
      <c r="I66" s="57" t="s">
        <v>95</v>
      </c>
      <c r="J66" s="81" t="s">
        <v>96</v>
      </c>
      <c r="K66" s="81"/>
      <c r="L66" s="34" t="s">
        <v>97</v>
      </c>
      <c r="M66" s="89"/>
      <c r="N66" s="89"/>
      <c r="O66" s="68" t="n">
        <f aca="false">SUM(A66:N66)</f>
        <v>1028.4</v>
      </c>
    </row>
    <row r="67" customFormat="false" ht="12.75" hidden="false" customHeight="false" outlineLevel="0" collapsed="false">
      <c r="A67" s="38" t="n">
        <v>28</v>
      </c>
      <c r="B67" s="21" t="s">
        <v>110</v>
      </c>
      <c r="C67" s="21"/>
      <c r="D67" s="21"/>
      <c r="E67" s="58" t="s">
        <v>31</v>
      </c>
      <c r="F67" s="41" t="n">
        <v>1</v>
      </c>
      <c r="G67" s="59"/>
      <c r="H67" s="66"/>
      <c r="I67" s="42" t="s">
        <v>89</v>
      </c>
      <c r="J67" s="25" t="s">
        <v>111</v>
      </c>
      <c r="K67" s="25"/>
      <c r="L67" s="83" t="s">
        <v>112</v>
      </c>
      <c r="M67" s="88" t="s">
        <v>113</v>
      </c>
      <c r="N67" s="88"/>
      <c r="O67" s="88"/>
    </row>
    <row r="68" customFormat="false" ht="13.5" hidden="false" customHeight="false" outlineLevel="0" collapsed="false">
      <c r="A68" s="45"/>
      <c r="B68" s="29"/>
      <c r="C68" s="29"/>
      <c r="D68" s="29"/>
      <c r="E68" s="56"/>
      <c r="F68" s="48"/>
      <c r="G68" s="48"/>
      <c r="H68" s="48" t="n">
        <v>180887</v>
      </c>
      <c r="I68" s="57" t="s">
        <v>114</v>
      </c>
      <c r="J68" s="33" t="s">
        <v>115</v>
      </c>
      <c r="K68" s="33"/>
      <c r="L68" s="91" t="s">
        <v>116</v>
      </c>
      <c r="M68" s="89" t="s">
        <v>117</v>
      </c>
      <c r="N68" s="89"/>
      <c r="O68" s="68" t="n">
        <f aca="false">SUM(A68:N68)</f>
        <v>180887</v>
      </c>
    </row>
    <row r="69" customFormat="false" ht="13.5" hidden="false" customHeight="false" outlineLevel="0" collapsed="false">
      <c r="A69" s="38" t="n">
        <v>29</v>
      </c>
      <c r="B69" s="21" t="s">
        <v>118</v>
      </c>
      <c r="C69" s="21"/>
      <c r="D69" s="21"/>
      <c r="E69" s="73" t="s">
        <v>119</v>
      </c>
      <c r="F69" s="41" t="n">
        <v>0.5</v>
      </c>
      <c r="G69" s="59"/>
      <c r="H69" s="60"/>
      <c r="I69" s="42" t="s">
        <v>89</v>
      </c>
      <c r="J69" s="25" t="s">
        <v>120</v>
      </c>
      <c r="K69" s="25"/>
      <c r="L69" s="83" t="s">
        <v>121</v>
      </c>
      <c r="M69" s="27" t="s">
        <v>122</v>
      </c>
      <c r="N69" s="27"/>
      <c r="O69" s="27"/>
    </row>
    <row r="70" customFormat="false" ht="13.5" hidden="false" customHeight="false" outlineLevel="0" collapsed="false">
      <c r="A70" s="45"/>
      <c r="B70" s="21" t="s">
        <v>123</v>
      </c>
      <c r="C70" s="21"/>
      <c r="D70" s="21"/>
      <c r="E70" s="74"/>
      <c r="F70" s="48"/>
      <c r="G70" s="48"/>
      <c r="H70" s="18" t="n">
        <v>700</v>
      </c>
      <c r="I70" s="92" t="s">
        <v>124</v>
      </c>
      <c r="J70" s="93"/>
      <c r="K70" s="93"/>
      <c r="L70" s="94" t="n">
        <v>45328</v>
      </c>
      <c r="M70" s="78" t="s">
        <v>125</v>
      </c>
      <c r="N70" s="78"/>
      <c r="O70" s="78"/>
    </row>
    <row r="71" customFormat="false" ht="12.75" hidden="false" customHeight="false" outlineLevel="0" collapsed="false">
      <c r="A71" s="38" t="n">
        <v>30</v>
      </c>
      <c r="B71" s="95" t="s">
        <v>126</v>
      </c>
      <c r="C71" s="95"/>
      <c r="D71" s="95"/>
      <c r="E71" s="58" t="s">
        <v>31</v>
      </c>
      <c r="F71" s="41" t="n">
        <v>1</v>
      </c>
      <c r="G71" s="41"/>
      <c r="H71" s="60"/>
      <c r="I71" s="42" t="s">
        <v>22</v>
      </c>
      <c r="J71" s="25" t="s">
        <v>127</v>
      </c>
      <c r="K71" s="25"/>
      <c r="L71" s="83" t="s">
        <v>128</v>
      </c>
      <c r="M71" s="96" t="s">
        <v>129</v>
      </c>
      <c r="N71" s="96"/>
      <c r="O71" s="96"/>
    </row>
    <row r="72" customFormat="false" ht="13.5" hidden="false" customHeight="false" outlineLevel="0" collapsed="false">
      <c r="A72" s="45"/>
      <c r="B72" s="46" t="s">
        <v>130</v>
      </c>
      <c r="C72" s="46"/>
      <c r="D72" s="46"/>
      <c r="E72" s="56"/>
      <c r="F72" s="48"/>
      <c r="G72" s="48"/>
      <c r="H72" s="48" t="n">
        <v>1800</v>
      </c>
      <c r="I72" s="57" t="s">
        <v>131</v>
      </c>
      <c r="J72" s="81" t="s">
        <v>74</v>
      </c>
      <c r="K72" s="81"/>
      <c r="L72" s="2" t="s">
        <v>132</v>
      </c>
      <c r="M72" s="35"/>
      <c r="N72" s="35"/>
      <c r="O72" s="68"/>
    </row>
    <row r="73" customFormat="false" ht="12.75" hidden="false" customHeight="false" outlineLevel="0" collapsed="false">
      <c r="A73" s="38" t="n">
        <v>31</v>
      </c>
      <c r="B73" s="21" t="s">
        <v>88</v>
      </c>
      <c r="C73" s="21"/>
      <c r="D73" s="21"/>
      <c r="E73" s="73"/>
      <c r="F73" s="41"/>
      <c r="G73" s="59"/>
      <c r="H73" s="60"/>
      <c r="I73" s="87" t="s">
        <v>89</v>
      </c>
      <c r="J73" s="72" t="s">
        <v>133</v>
      </c>
      <c r="K73" s="72"/>
      <c r="L73" s="83" t="s">
        <v>91</v>
      </c>
      <c r="M73" s="27" t="s">
        <v>92</v>
      </c>
      <c r="N73" s="27"/>
      <c r="O73" s="27"/>
    </row>
    <row r="74" customFormat="false" ht="13.5" hidden="false" customHeight="false" outlineLevel="0" collapsed="false">
      <c r="A74" s="45"/>
      <c r="B74" s="29" t="s">
        <v>93</v>
      </c>
      <c r="C74" s="29"/>
      <c r="D74" s="29"/>
      <c r="E74" s="74" t="s">
        <v>94</v>
      </c>
      <c r="F74" s="48" t="n">
        <v>56</v>
      </c>
      <c r="G74" s="79"/>
      <c r="H74" s="97" t="n">
        <v>2505</v>
      </c>
      <c r="I74" s="57" t="s">
        <v>95</v>
      </c>
      <c r="J74" s="81" t="s">
        <v>96</v>
      </c>
      <c r="K74" s="81"/>
      <c r="L74" s="34" t="s">
        <v>97</v>
      </c>
      <c r="M74" s="78"/>
      <c r="N74" s="78"/>
      <c r="O74" s="78"/>
    </row>
    <row r="75" customFormat="false" ht="12.75" hidden="false" customHeight="false" outlineLevel="0" collapsed="false">
      <c r="A75" s="38" t="n">
        <v>32</v>
      </c>
      <c r="B75" s="21" t="s">
        <v>88</v>
      </c>
      <c r="C75" s="21"/>
      <c r="D75" s="21"/>
      <c r="E75" s="73"/>
      <c r="F75" s="41"/>
      <c r="G75" s="59"/>
      <c r="H75" s="60"/>
      <c r="I75" s="87" t="s">
        <v>89</v>
      </c>
      <c r="J75" s="72" t="s">
        <v>134</v>
      </c>
      <c r="K75" s="72"/>
      <c r="L75" s="83" t="s">
        <v>91</v>
      </c>
      <c r="M75" s="27" t="s">
        <v>92</v>
      </c>
      <c r="N75" s="27"/>
      <c r="O75" s="27"/>
    </row>
    <row r="76" customFormat="false" ht="13.5" hidden="false" customHeight="false" outlineLevel="0" collapsed="false">
      <c r="A76" s="45"/>
      <c r="B76" s="29" t="s">
        <v>93</v>
      </c>
      <c r="C76" s="29"/>
      <c r="D76" s="29"/>
      <c r="E76" s="74" t="s">
        <v>94</v>
      </c>
      <c r="F76" s="48" t="n">
        <v>22.4</v>
      </c>
      <c r="G76" s="79"/>
      <c r="H76" s="18" t="n">
        <v>1006</v>
      </c>
      <c r="I76" s="57" t="s">
        <v>95</v>
      </c>
      <c r="J76" s="81" t="s">
        <v>96</v>
      </c>
      <c r="K76" s="81"/>
      <c r="L76" s="34" t="s">
        <v>97</v>
      </c>
      <c r="M76" s="78"/>
      <c r="N76" s="78"/>
      <c r="O76" s="78"/>
    </row>
    <row r="77" customFormat="false" ht="12.75" hidden="false" customHeight="false" outlineLevel="0" collapsed="false">
      <c r="A77" s="38" t="n">
        <v>33</v>
      </c>
      <c r="B77" s="21" t="s">
        <v>88</v>
      </c>
      <c r="C77" s="21"/>
      <c r="D77" s="21"/>
      <c r="E77" s="73"/>
      <c r="F77" s="41"/>
      <c r="G77" s="59"/>
      <c r="H77" s="60"/>
      <c r="I77" s="87" t="s">
        <v>89</v>
      </c>
      <c r="J77" s="72" t="s">
        <v>135</v>
      </c>
      <c r="K77" s="72"/>
      <c r="L77" s="83" t="s">
        <v>91</v>
      </c>
      <c r="M77" s="27" t="s">
        <v>92</v>
      </c>
      <c r="N77" s="27"/>
      <c r="O77" s="27"/>
    </row>
    <row r="78" customFormat="false" ht="13.5" hidden="false" customHeight="false" outlineLevel="0" collapsed="false">
      <c r="A78" s="45"/>
      <c r="B78" s="29" t="s">
        <v>93</v>
      </c>
      <c r="C78" s="29"/>
      <c r="D78" s="29"/>
      <c r="E78" s="74" t="s">
        <v>94</v>
      </c>
      <c r="F78" s="48" t="n">
        <v>22.4</v>
      </c>
      <c r="G78" s="79"/>
      <c r="H78" s="97" t="n">
        <v>1006</v>
      </c>
      <c r="I78" s="57" t="s">
        <v>95</v>
      </c>
      <c r="J78" s="81" t="s">
        <v>96</v>
      </c>
      <c r="K78" s="81"/>
      <c r="L78" s="34" t="s">
        <v>97</v>
      </c>
      <c r="M78" s="78"/>
      <c r="N78" s="78"/>
      <c r="O78" s="78"/>
    </row>
    <row r="79" customFormat="false" ht="12.75" hidden="false" customHeight="false" outlineLevel="0" collapsed="false">
      <c r="A79" s="38" t="n">
        <v>34</v>
      </c>
      <c r="B79" s="21" t="s">
        <v>88</v>
      </c>
      <c r="C79" s="21"/>
      <c r="D79" s="21"/>
      <c r="E79" s="73"/>
      <c r="F79" s="41"/>
      <c r="G79" s="59"/>
      <c r="H79" s="60"/>
      <c r="I79" s="87" t="s">
        <v>89</v>
      </c>
      <c r="J79" s="72" t="s">
        <v>136</v>
      </c>
      <c r="K79" s="72"/>
      <c r="L79" s="83" t="s">
        <v>91</v>
      </c>
      <c r="M79" s="27" t="s">
        <v>92</v>
      </c>
      <c r="N79" s="27"/>
      <c r="O79" s="27"/>
    </row>
    <row r="80" customFormat="false" ht="13.5" hidden="false" customHeight="false" outlineLevel="0" collapsed="false">
      <c r="A80" s="45"/>
      <c r="B80" s="29" t="s">
        <v>93</v>
      </c>
      <c r="C80" s="29"/>
      <c r="D80" s="29"/>
      <c r="E80" s="74" t="s">
        <v>94</v>
      </c>
      <c r="F80" s="48" t="n">
        <v>22.4</v>
      </c>
      <c r="G80" s="79"/>
      <c r="H80" s="97" t="n">
        <v>1006</v>
      </c>
      <c r="I80" s="57" t="s">
        <v>95</v>
      </c>
      <c r="J80" s="81" t="s">
        <v>96</v>
      </c>
      <c r="K80" s="81"/>
      <c r="L80" s="34" t="s">
        <v>97</v>
      </c>
      <c r="M80" s="78"/>
      <c r="N80" s="78"/>
      <c r="O80" s="78"/>
    </row>
    <row r="81" customFormat="false" ht="12.75" hidden="false" customHeight="false" outlineLevel="0" collapsed="false">
      <c r="A81" s="38" t="n">
        <v>35</v>
      </c>
      <c r="B81" s="21" t="s">
        <v>88</v>
      </c>
      <c r="C81" s="21"/>
      <c r="D81" s="21"/>
      <c r="E81" s="73"/>
      <c r="F81" s="41"/>
      <c r="G81" s="59"/>
      <c r="H81" s="60"/>
      <c r="I81" s="87" t="s">
        <v>89</v>
      </c>
      <c r="J81" s="72" t="s">
        <v>137</v>
      </c>
      <c r="K81" s="72"/>
      <c r="L81" s="83" t="s">
        <v>91</v>
      </c>
      <c r="M81" s="27" t="s">
        <v>92</v>
      </c>
      <c r="N81" s="27"/>
      <c r="O81" s="27"/>
    </row>
    <row r="82" customFormat="false" ht="13.5" hidden="false" customHeight="false" outlineLevel="0" collapsed="false">
      <c r="A82" s="45"/>
      <c r="B82" s="29" t="s">
        <v>93</v>
      </c>
      <c r="C82" s="29"/>
      <c r="D82" s="29"/>
      <c r="E82" s="74" t="s">
        <v>94</v>
      </c>
      <c r="F82" s="48" t="n">
        <v>22.4</v>
      </c>
      <c r="G82" s="79"/>
      <c r="H82" s="97" t="n">
        <v>1006</v>
      </c>
      <c r="I82" s="57" t="s">
        <v>95</v>
      </c>
      <c r="J82" s="81" t="s">
        <v>96</v>
      </c>
      <c r="K82" s="81"/>
      <c r="L82" s="34" t="s">
        <v>97</v>
      </c>
      <c r="M82" s="78"/>
      <c r="N82" s="78"/>
      <c r="O82" s="78"/>
    </row>
    <row r="83" customFormat="false" ht="12.75" hidden="false" customHeight="false" outlineLevel="0" collapsed="false">
      <c r="A83" s="38" t="n">
        <v>36</v>
      </c>
      <c r="B83" s="21" t="s">
        <v>88</v>
      </c>
      <c r="C83" s="21"/>
      <c r="D83" s="21"/>
      <c r="E83" s="73"/>
      <c r="F83" s="41"/>
      <c r="G83" s="59"/>
      <c r="H83" s="60"/>
      <c r="I83" s="87" t="s">
        <v>89</v>
      </c>
      <c r="J83" s="25" t="s">
        <v>138</v>
      </c>
      <c r="K83" s="25"/>
      <c r="L83" s="83" t="s">
        <v>91</v>
      </c>
      <c r="M83" s="27" t="s">
        <v>92</v>
      </c>
      <c r="N83" s="27"/>
      <c r="O83" s="27"/>
    </row>
    <row r="84" customFormat="false" ht="13.5" hidden="false" customHeight="false" outlineLevel="0" collapsed="false">
      <c r="A84" s="45"/>
      <c r="B84" s="29" t="s">
        <v>93</v>
      </c>
      <c r="C84" s="29"/>
      <c r="D84" s="29"/>
      <c r="E84" s="74" t="s">
        <v>94</v>
      </c>
      <c r="F84" s="48" t="n">
        <v>56</v>
      </c>
      <c r="G84" s="79"/>
      <c r="H84" s="97" t="n">
        <v>2505</v>
      </c>
      <c r="I84" s="57" t="s">
        <v>95</v>
      </c>
      <c r="J84" s="81" t="s">
        <v>96</v>
      </c>
      <c r="K84" s="81"/>
      <c r="L84" s="34" t="s">
        <v>97</v>
      </c>
      <c r="M84" s="78"/>
      <c r="N84" s="78"/>
      <c r="O84" s="78"/>
    </row>
    <row r="85" customFormat="false" ht="12.75" hidden="false" customHeight="false" outlineLevel="0" collapsed="false">
      <c r="A85" s="38" t="n">
        <v>37</v>
      </c>
      <c r="B85" s="21" t="s">
        <v>88</v>
      </c>
      <c r="C85" s="21"/>
      <c r="D85" s="21"/>
      <c r="E85" s="73"/>
      <c r="F85" s="41"/>
      <c r="G85" s="59"/>
      <c r="H85" s="60"/>
      <c r="I85" s="87" t="s">
        <v>89</v>
      </c>
      <c r="J85" s="25" t="s">
        <v>139</v>
      </c>
      <c r="K85" s="25"/>
      <c r="L85" s="83" t="s">
        <v>91</v>
      </c>
      <c r="M85" s="27" t="s">
        <v>92</v>
      </c>
      <c r="N85" s="27"/>
      <c r="O85" s="27"/>
    </row>
    <row r="86" customFormat="false" ht="13.5" hidden="false" customHeight="false" outlineLevel="0" collapsed="false">
      <c r="A86" s="45"/>
      <c r="B86" s="29" t="s">
        <v>93</v>
      </c>
      <c r="C86" s="29"/>
      <c r="D86" s="29"/>
      <c r="E86" s="74" t="s">
        <v>94</v>
      </c>
      <c r="F86" s="48" t="n">
        <v>20</v>
      </c>
      <c r="G86" s="79"/>
      <c r="H86" s="97" t="n">
        <v>900</v>
      </c>
      <c r="I86" s="57" t="s">
        <v>95</v>
      </c>
      <c r="J86" s="81" t="s">
        <v>96</v>
      </c>
      <c r="K86" s="81"/>
      <c r="L86" s="34" t="s">
        <v>97</v>
      </c>
      <c r="M86" s="78"/>
      <c r="N86" s="78"/>
      <c r="O86" s="78"/>
    </row>
    <row r="87" customFormat="false" ht="13.5" hidden="false" customHeight="false" outlineLevel="0" collapsed="false">
      <c r="A87" s="38" t="n">
        <v>38</v>
      </c>
      <c r="B87" s="21" t="s">
        <v>140</v>
      </c>
      <c r="C87" s="21"/>
      <c r="D87" s="21"/>
      <c r="E87" s="73" t="s">
        <v>20</v>
      </c>
      <c r="F87" s="41" t="n">
        <v>15.2</v>
      </c>
      <c r="G87" s="59"/>
      <c r="H87" s="60"/>
      <c r="I87" s="42" t="s">
        <v>22</v>
      </c>
      <c r="J87" s="25" t="s">
        <v>141</v>
      </c>
      <c r="K87" s="25"/>
      <c r="L87" s="83" t="s">
        <v>142</v>
      </c>
      <c r="M87" s="27" t="s">
        <v>122</v>
      </c>
      <c r="N87" s="27"/>
      <c r="O87" s="27"/>
    </row>
    <row r="88" customFormat="false" ht="13.5" hidden="false" customHeight="false" outlineLevel="0" collapsed="false">
      <c r="A88" s="45"/>
      <c r="B88" s="29"/>
      <c r="C88" s="29"/>
      <c r="D88" s="29"/>
      <c r="E88" s="74"/>
      <c r="F88" s="48"/>
      <c r="G88" s="48"/>
      <c r="H88" s="18" t="n">
        <v>3465.6</v>
      </c>
      <c r="I88" s="92" t="s">
        <v>143</v>
      </c>
      <c r="J88" s="93" t="s">
        <v>144</v>
      </c>
      <c r="K88" s="93"/>
      <c r="L88" s="83" t="n">
        <v>45320</v>
      </c>
      <c r="M88" s="78" t="s">
        <v>145</v>
      </c>
      <c r="N88" s="78"/>
      <c r="O88" s="78"/>
    </row>
    <row r="89" customFormat="false" ht="12.75" hidden="false" customHeight="false" outlineLevel="0" collapsed="false">
      <c r="A89" s="38" t="n">
        <v>39</v>
      </c>
      <c r="B89" s="21" t="s">
        <v>146</v>
      </c>
      <c r="C89" s="21"/>
      <c r="D89" s="21"/>
      <c r="E89" s="58" t="s">
        <v>31</v>
      </c>
      <c r="F89" s="41" t="n">
        <v>1</v>
      </c>
      <c r="G89" s="59"/>
      <c r="H89" s="60"/>
      <c r="I89" s="42" t="s">
        <v>89</v>
      </c>
      <c r="J89" s="25" t="s">
        <v>147</v>
      </c>
      <c r="K89" s="25"/>
      <c r="L89" s="83" t="s">
        <v>148</v>
      </c>
      <c r="M89" s="88" t="s">
        <v>149</v>
      </c>
      <c r="N89" s="88"/>
      <c r="O89" s="88"/>
    </row>
    <row r="90" customFormat="false" ht="13.5" hidden="false" customHeight="false" outlineLevel="0" collapsed="false">
      <c r="A90" s="45"/>
      <c r="B90" s="29" t="s">
        <v>150</v>
      </c>
      <c r="C90" s="29"/>
      <c r="D90" s="29"/>
      <c r="E90" s="56"/>
      <c r="F90" s="48"/>
      <c r="G90" s="48"/>
      <c r="H90" s="48" t="n">
        <v>40168</v>
      </c>
      <c r="I90" s="57" t="s">
        <v>151</v>
      </c>
      <c r="J90" s="49" t="s">
        <v>115</v>
      </c>
      <c r="K90" s="49"/>
      <c r="L90" s="91" t="s">
        <v>152</v>
      </c>
      <c r="M90" s="89" t="s">
        <v>153</v>
      </c>
      <c r="N90" s="89"/>
      <c r="O90" s="68" t="n">
        <f aca="false">SUM(A90:N90)</f>
        <v>40168</v>
      </c>
    </row>
    <row r="91" customFormat="false" ht="12.75" hidden="false" customHeight="false" outlineLevel="0" collapsed="false">
      <c r="A91" s="38" t="n">
        <v>40</v>
      </c>
      <c r="B91" s="21" t="s">
        <v>88</v>
      </c>
      <c r="C91" s="21"/>
      <c r="D91" s="21"/>
      <c r="E91" s="58"/>
      <c r="F91" s="41"/>
      <c r="G91" s="59"/>
      <c r="H91" s="60"/>
      <c r="I91" s="87" t="s">
        <v>89</v>
      </c>
      <c r="J91" s="25" t="s">
        <v>154</v>
      </c>
      <c r="K91" s="25"/>
      <c r="L91" s="83" t="s">
        <v>91</v>
      </c>
      <c r="M91" s="27" t="s">
        <v>92</v>
      </c>
      <c r="N91" s="27"/>
      <c r="O91" s="27"/>
    </row>
    <row r="92" customFormat="false" ht="13.5" hidden="false" customHeight="false" outlineLevel="0" collapsed="false">
      <c r="A92" s="45"/>
      <c r="B92" s="29" t="s">
        <v>93</v>
      </c>
      <c r="C92" s="29"/>
      <c r="D92" s="29"/>
      <c r="E92" s="56" t="s">
        <v>94</v>
      </c>
      <c r="F92" s="48" t="n">
        <v>20</v>
      </c>
      <c r="G92" s="48"/>
      <c r="H92" s="48" t="n">
        <v>900</v>
      </c>
      <c r="I92" s="57" t="s">
        <v>95</v>
      </c>
      <c r="J92" s="81" t="s">
        <v>96</v>
      </c>
      <c r="K92" s="81"/>
      <c r="L92" s="34" t="s">
        <v>97</v>
      </c>
      <c r="M92" s="89"/>
      <c r="N92" s="89"/>
      <c r="O92" s="68" t="n">
        <f aca="false">SUM(A92:N92)</f>
        <v>920</v>
      </c>
    </row>
    <row r="93" customFormat="false" ht="12.75" hidden="false" customHeight="false" outlineLevel="0" collapsed="false">
      <c r="A93" s="38" t="n">
        <v>41</v>
      </c>
      <c r="B93" s="21" t="s">
        <v>88</v>
      </c>
      <c r="C93" s="21"/>
      <c r="D93" s="21"/>
      <c r="E93" s="73"/>
      <c r="F93" s="41"/>
      <c r="G93" s="59"/>
      <c r="H93" s="60"/>
      <c r="I93" s="87" t="s">
        <v>89</v>
      </c>
      <c r="J93" s="25" t="s">
        <v>155</v>
      </c>
      <c r="K93" s="25"/>
      <c r="L93" s="83" t="s">
        <v>91</v>
      </c>
      <c r="M93" s="27" t="s">
        <v>92</v>
      </c>
      <c r="N93" s="27"/>
      <c r="O93" s="27"/>
    </row>
    <row r="94" customFormat="false" ht="13.5" hidden="false" customHeight="false" outlineLevel="0" collapsed="false">
      <c r="A94" s="45"/>
      <c r="B94" s="29" t="s">
        <v>93</v>
      </c>
      <c r="C94" s="29"/>
      <c r="D94" s="29"/>
      <c r="E94" s="74" t="s">
        <v>94</v>
      </c>
      <c r="F94" s="48" t="n">
        <v>30</v>
      </c>
      <c r="G94" s="48"/>
      <c r="H94" s="18" t="n">
        <v>1350</v>
      </c>
      <c r="I94" s="57" t="s">
        <v>95</v>
      </c>
      <c r="J94" s="81" t="s">
        <v>96</v>
      </c>
      <c r="K94" s="81"/>
      <c r="L94" s="34" t="s">
        <v>97</v>
      </c>
      <c r="M94" s="78"/>
      <c r="N94" s="78"/>
      <c r="O94" s="78"/>
    </row>
    <row r="95" customFormat="false" ht="12.75" hidden="false" customHeight="false" outlineLevel="0" collapsed="false">
      <c r="A95" s="38" t="n">
        <v>42</v>
      </c>
      <c r="B95" s="21" t="s">
        <v>88</v>
      </c>
      <c r="C95" s="21"/>
      <c r="D95" s="21"/>
      <c r="E95" s="73"/>
      <c r="F95" s="41"/>
      <c r="G95" s="59"/>
      <c r="H95" s="60"/>
      <c r="I95" s="87" t="s">
        <v>89</v>
      </c>
      <c r="J95" s="25" t="s">
        <v>156</v>
      </c>
      <c r="K95" s="25"/>
      <c r="L95" s="83" t="s">
        <v>91</v>
      </c>
      <c r="M95" s="27" t="s">
        <v>92</v>
      </c>
      <c r="N95" s="27"/>
      <c r="O95" s="27"/>
    </row>
    <row r="96" customFormat="false" ht="13.5" hidden="false" customHeight="false" outlineLevel="0" collapsed="false">
      <c r="A96" s="45"/>
      <c r="B96" s="29" t="s">
        <v>93</v>
      </c>
      <c r="C96" s="29"/>
      <c r="D96" s="29"/>
      <c r="E96" s="74" t="s">
        <v>94</v>
      </c>
      <c r="F96" s="48" t="n">
        <v>30</v>
      </c>
      <c r="G96" s="48"/>
      <c r="H96" s="18" t="n">
        <v>1350</v>
      </c>
      <c r="I96" s="57" t="s">
        <v>95</v>
      </c>
      <c r="J96" s="81" t="s">
        <v>96</v>
      </c>
      <c r="K96" s="81"/>
      <c r="L96" s="34" t="s">
        <v>97</v>
      </c>
      <c r="M96" s="78"/>
      <c r="N96" s="78"/>
      <c r="O96" s="78"/>
    </row>
    <row r="97" customFormat="false" ht="12.75" hidden="false" customHeight="false" outlineLevel="0" collapsed="false">
      <c r="A97" s="38" t="n">
        <v>43</v>
      </c>
      <c r="B97" s="21" t="s">
        <v>88</v>
      </c>
      <c r="C97" s="21"/>
      <c r="D97" s="21"/>
      <c r="E97" s="73"/>
      <c r="F97" s="41"/>
      <c r="G97" s="59"/>
      <c r="H97" s="60"/>
      <c r="I97" s="87" t="s">
        <v>89</v>
      </c>
      <c r="J97" s="25" t="s">
        <v>157</v>
      </c>
      <c r="K97" s="25"/>
      <c r="L97" s="83" t="s">
        <v>91</v>
      </c>
      <c r="M97" s="27" t="s">
        <v>92</v>
      </c>
      <c r="N97" s="27"/>
      <c r="O97" s="27"/>
    </row>
    <row r="98" customFormat="false" ht="13.5" hidden="false" customHeight="false" outlineLevel="0" collapsed="false">
      <c r="A98" s="45"/>
      <c r="B98" s="29" t="s">
        <v>93</v>
      </c>
      <c r="C98" s="29"/>
      <c r="D98" s="29"/>
      <c r="E98" s="74" t="s">
        <v>94</v>
      </c>
      <c r="F98" s="48" t="n">
        <v>30</v>
      </c>
      <c r="G98" s="48"/>
      <c r="H98" s="18" t="n">
        <v>1350</v>
      </c>
      <c r="I98" s="57" t="s">
        <v>95</v>
      </c>
      <c r="J98" s="81" t="s">
        <v>96</v>
      </c>
      <c r="K98" s="81"/>
      <c r="L98" s="34" t="s">
        <v>97</v>
      </c>
      <c r="M98" s="78"/>
      <c r="N98" s="78"/>
      <c r="O98" s="78"/>
    </row>
    <row r="99" customFormat="false" ht="12.75" hidden="false" customHeight="false" outlineLevel="0" collapsed="false">
      <c r="A99" s="38" t="n">
        <v>44</v>
      </c>
      <c r="B99" s="21" t="s">
        <v>88</v>
      </c>
      <c r="C99" s="21"/>
      <c r="D99" s="21"/>
      <c r="E99" s="73"/>
      <c r="F99" s="41"/>
      <c r="G99" s="59"/>
      <c r="H99" s="60"/>
      <c r="I99" s="87" t="s">
        <v>89</v>
      </c>
      <c r="J99" s="25" t="s">
        <v>158</v>
      </c>
      <c r="K99" s="25"/>
      <c r="L99" s="83" t="s">
        <v>91</v>
      </c>
      <c r="M99" s="27" t="s">
        <v>92</v>
      </c>
      <c r="N99" s="27"/>
      <c r="O99" s="27"/>
    </row>
    <row r="100" customFormat="false" ht="13.5" hidden="false" customHeight="false" outlineLevel="0" collapsed="false">
      <c r="A100" s="45"/>
      <c r="B100" s="29" t="s">
        <v>93</v>
      </c>
      <c r="C100" s="29"/>
      <c r="D100" s="29"/>
      <c r="E100" s="74" t="s">
        <v>94</v>
      </c>
      <c r="F100" s="48" t="n">
        <v>20</v>
      </c>
      <c r="G100" s="48"/>
      <c r="H100" s="18" t="n">
        <v>900</v>
      </c>
      <c r="I100" s="57" t="s">
        <v>95</v>
      </c>
      <c r="J100" s="81" t="s">
        <v>96</v>
      </c>
      <c r="K100" s="81"/>
      <c r="L100" s="34" t="s">
        <v>97</v>
      </c>
      <c r="M100" s="78"/>
      <c r="N100" s="78"/>
      <c r="O100" s="78"/>
    </row>
    <row r="101" customFormat="false" ht="12.75" hidden="false" customHeight="false" outlineLevel="0" collapsed="false">
      <c r="A101" s="38" t="n">
        <v>45</v>
      </c>
      <c r="B101" s="21" t="s">
        <v>88</v>
      </c>
      <c r="C101" s="21"/>
      <c r="D101" s="21"/>
      <c r="E101" s="73"/>
      <c r="F101" s="41"/>
      <c r="G101" s="59"/>
      <c r="H101" s="60"/>
      <c r="I101" s="87" t="s">
        <v>89</v>
      </c>
      <c r="J101" s="25" t="s">
        <v>159</v>
      </c>
      <c r="K101" s="25"/>
      <c r="L101" s="83" t="s">
        <v>91</v>
      </c>
      <c r="M101" s="27" t="s">
        <v>92</v>
      </c>
      <c r="N101" s="27"/>
      <c r="O101" s="27"/>
    </row>
    <row r="102" customFormat="false" ht="13.5" hidden="false" customHeight="false" outlineLevel="0" collapsed="false">
      <c r="A102" s="45"/>
      <c r="B102" s="29" t="s">
        <v>93</v>
      </c>
      <c r="C102" s="29"/>
      <c r="D102" s="29"/>
      <c r="E102" s="74" t="s">
        <v>94</v>
      </c>
      <c r="F102" s="48" t="n">
        <v>30</v>
      </c>
      <c r="G102" s="79"/>
      <c r="H102" s="97" t="n">
        <v>1350</v>
      </c>
      <c r="I102" s="57" t="s">
        <v>95</v>
      </c>
      <c r="J102" s="81" t="s">
        <v>96</v>
      </c>
      <c r="K102" s="81"/>
      <c r="L102" s="34" t="s">
        <v>97</v>
      </c>
      <c r="M102" s="78"/>
      <c r="N102" s="78"/>
      <c r="O102" s="78"/>
    </row>
    <row r="103" customFormat="false" ht="12.75" hidden="false" customHeight="false" outlineLevel="0" collapsed="false">
      <c r="A103" s="38" t="n">
        <v>46</v>
      </c>
      <c r="B103" s="21" t="s">
        <v>88</v>
      </c>
      <c r="C103" s="21"/>
      <c r="D103" s="21"/>
      <c r="E103" s="73"/>
      <c r="F103" s="41"/>
      <c r="G103" s="59"/>
      <c r="H103" s="60"/>
      <c r="I103" s="87" t="s">
        <v>89</v>
      </c>
      <c r="J103" s="25" t="s">
        <v>160</v>
      </c>
      <c r="K103" s="25"/>
      <c r="L103" s="83" t="s">
        <v>91</v>
      </c>
      <c r="M103" s="27" t="s">
        <v>92</v>
      </c>
      <c r="N103" s="27"/>
      <c r="O103" s="27"/>
    </row>
    <row r="104" customFormat="false" ht="13.5" hidden="false" customHeight="false" outlineLevel="0" collapsed="false">
      <c r="A104" s="45"/>
      <c r="B104" s="29" t="s">
        <v>93</v>
      </c>
      <c r="C104" s="29"/>
      <c r="D104" s="29"/>
      <c r="E104" s="74" t="s">
        <v>94</v>
      </c>
      <c r="F104" s="48" t="n">
        <v>30</v>
      </c>
      <c r="G104" s="79"/>
      <c r="H104" s="97" t="n">
        <v>1350</v>
      </c>
      <c r="I104" s="57" t="s">
        <v>95</v>
      </c>
      <c r="J104" s="81" t="s">
        <v>96</v>
      </c>
      <c r="K104" s="81"/>
      <c r="L104" s="34" t="s">
        <v>97</v>
      </c>
      <c r="M104" s="78"/>
      <c r="N104" s="78"/>
      <c r="O104" s="78"/>
    </row>
    <row r="105" customFormat="false" ht="12.75" hidden="false" customHeight="false" outlineLevel="0" collapsed="false">
      <c r="A105" s="38" t="n">
        <v>47</v>
      </c>
      <c r="B105" s="21" t="s">
        <v>88</v>
      </c>
      <c r="C105" s="21"/>
      <c r="D105" s="21"/>
      <c r="E105" s="73"/>
      <c r="F105" s="41"/>
      <c r="G105" s="59"/>
      <c r="H105" s="60"/>
      <c r="I105" s="87" t="s">
        <v>89</v>
      </c>
      <c r="J105" s="25" t="s">
        <v>161</v>
      </c>
      <c r="K105" s="25"/>
      <c r="L105" s="83" t="s">
        <v>91</v>
      </c>
      <c r="M105" s="27" t="s">
        <v>92</v>
      </c>
      <c r="N105" s="27"/>
      <c r="O105" s="27"/>
    </row>
    <row r="106" customFormat="false" ht="13.5" hidden="false" customHeight="false" outlineLevel="0" collapsed="false">
      <c r="A106" s="45"/>
      <c r="B106" s="29" t="s">
        <v>93</v>
      </c>
      <c r="C106" s="29"/>
      <c r="D106" s="29"/>
      <c r="E106" s="74" t="s">
        <v>94</v>
      </c>
      <c r="F106" s="48" t="n">
        <v>30</v>
      </c>
      <c r="G106" s="79"/>
      <c r="H106" s="97" t="n">
        <v>1350</v>
      </c>
      <c r="I106" s="57" t="s">
        <v>95</v>
      </c>
      <c r="J106" s="81" t="s">
        <v>96</v>
      </c>
      <c r="K106" s="81"/>
      <c r="L106" s="2" t="s">
        <v>97</v>
      </c>
      <c r="M106" s="78"/>
      <c r="N106" s="78"/>
      <c r="O106" s="78"/>
    </row>
    <row r="107" customFormat="false" ht="12.75" hidden="false" customHeight="false" outlineLevel="0" collapsed="false">
      <c r="A107" s="38" t="n">
        <v>48</v>
      </c>
      <c r="B107" s="21" t="s">
        <v>88</v>
      </c>
      <c r="C107" s="21"/>
      <c r="D107" s="21"/>
      <c r="E107" s="73"/>
      <c r="F107" s="41"/>
      <c r="G107" s="59"/>
      <c r="H107" s="60"/>
      <c r="I107" s="87" t="s">
        <v>89</v>
      </c>
      <c r="J107" s="25" t="s">
        <v>162</v>
      </c>
      <c r="K107" s="25"/>
      <c r="L107" s="83" t="s">
        <v>163</v>
      </c>
      <c r="M107" s="27" t="s">
        <v>92</v>
      </c>
      <c r="N107" s="27"/>
      <c r="O107" s="27"/>
    </row>
    <row r="108" customFormat="false" ht="13.5" hidden="false" customHeight="false" outlineLevel="0" collapsed="false">
      <c r="A108" s="45"/>
      <c r="B108" s="29" t="s">
        <v>93</v>
      </c>
      <c r="C108" s="29"/>
      <c r="D108" s="29"/>
      <c r="E108" s="74" t="s">
        <v>94</v>
      </c>
      <c r="F108" s="48" t="n">
        <v>60</v>
      </c>
      <c r="G108" s="79"/>
      <c r="H108" s="97" t="n">
        <v>3000</v>
      </c>
      <c r="I108" s="57" t="s">
        <v>164</v>
      </c>
      <c r="J108" s="81" t="s">
        <v>96</v>
      </c>
      <c r="K108" s="81"/>
      <c r="L108" s="2" t="s">
        <v>165</v>
      </c>
      <c r="M108" s="78"/>
      <c r="N108" s="78"/>
      <c r="O108" s="78"/>
    </row>
    <row r="109" customFormat="false" ht="12.75" hidden="false" customHeight="false" outlineLevel="0" collapsed="false">
      <c r="A109" s="38" t="n">
        <v>49</v>
      </c>
      <c r="B109" s="21" t="s">
        <v>88</v>
      </c>
      <c r="C109" s="21"/>
      <c r="D109" s="21"/>
      <c r="E109" s="73"/>
      <c r="F109" s="41"/>
      <c r="G109" s="59"/>
      <c r="H109" s="60"/>
      <c r="I109" s="87" t="s">
        <v>89</v>
      </c>
      <c r="J109" s="25" t="s">
        <v>166</v>
      </c>
      <c r="K109" s="25"/>
      <c r="L109" s="83" t="s">
        <v>163</v>
      </c>
      <c r="M109" s="27" t="s">
        <v>92</v>
      </c>
      <c r="N109" s="27"/>
      <c r="O109" s="27"/>
    </row>
    <row r="110" customFormat="false" ht="13.5" hidden="false" customHeight="false" outlineLevel="0" collapsed="false">
      <c r="A110" s="45"/>
      <c r="B110" s="29" t="s">
        <v>93</v>
      </c>
      <c r="C110" s="29"/>
      <c r="D110" s="29"/>
      <c r="E110" s="74" t="s">
        <v>94</v>
      </c>
      <c r="F110" s="48" t="n">
        <v>60</v>
      </c>
      <c r="G110" s="79"/>
      <c r="H110" s="97" t="n">
        <v>3000</v>
      </c>
      <c r="I110" s="57" t="s">
        <v>164</v>
      </c>
      <c r="J110" s="81" t="s">
        <v>96</v>
      </c>
      <c r="K110" s="81"/>
      <c r="L110" s="2" t="s">
        <v>165</v>
      </c>
      <c r="M110" s="78"/>
      <c r="N110" s="78"/>
      <c r="O110" s="78"/>
    </row>
    <row r="111" customFormat="false" ht="12.75" hidden="false" customHeight="false" outlineLevel="0" collapsed="false">
      <c r="A111" s="38" t="n">
        <v>50</v>
      </c>
      <c r="B111" s="21" t="s">
        <v>88</v>
      </c>
      <c r="C111" s="21"/>
      <c r="D111" s="21"/>
      <c r="E111" s="73"/>
      <c r="F111" s="41"/>
      <c r="G111" s="59"/>
      <c r="H111" s="60"/>
      <c r="I111" s="87" t="s">
        <v>89</v>
      </c>
      <c r="J111" s="25" t="s">
        <v>167</v>
      </c>
      <c r="K111" s="25"/>
      <c r="L111" s="83" t="s">
        <v>163</v>
      </c>
      <c r="M111" s="27" t="s">
        <v>92</v>
      </c>
      <c r="N111" s="27"/>
      <c r="O111" s="27"/>
    </row>
    <row r="112" customFormat="false" ht="13.5" hidden="false" customHeight="false" outlineLevel="0" collapsed="false">
      <c r="A112" s="45"/>
      <c r="B112" s="29" t="s">
        <v>93</v>
      </c>
      <c r="C112" s="29"/>
      <c r="D112" s="29"/>
      <c r="E112" s="74" t="s">
        <v>94</v>
      </c>
      <c r="F112" s="48" t="n">
        <v>20</v>
      </c>
      <c r="G112" s="79"/>
      <c r="H112" s="97" t="n">
        <v>1000</v>
      </c>
      <c r="I112" s="57" t="s">
        <v>164</v>
      </c>
      <c r="J112" s="81" t="s">
        <v>96</v>
      </c>
      <c r="K112" s="81"/>
      <c r="L112" s="2" t="s">
        <v>165</v>
      </c>
      <c r="M112" s="78"/>
      <c r="N112" s="78"/>
      <c r="O112" s="78"/>
    </row>
    <row r="113" customFormat="false" ht="12.75" hidden="false" customHeight="false" outlineLevel="0" collapsed="false">
      <c r="A113" s="38" t="n">
        <v>51</v>
      </c>
      <c r="B113" s="21" t="s">
        <v>88</v>
      </c>
      <c r="C113" s="21"/>
      <c r="D113" s="21"/>
      <c r="E113" s="73"/>
      <c r="F113" s="41"/>
      <c r="G113" s="59"/>
      <c r="H113" s="60"/>
      <c r="I113" s="87" t="s">
        <v>89</v>
      </c>
      <c r="J113" s="25" t="s">
        <v>168</v>
      </c>
      <c r="K113" s="25"/>
      <c r="L113" s="83" t="s">
        <v>163</v>
      </c>
      <c r="M113" s="27" t="s">
        <v>92</v>
      </c>
      <c r="N113" s="27"/>
      <c r="O113" s="27"/>
    </row>
    <row r="114" customFormat="false" ht="13.5" hidden="false" customHeight="false" outlineLevel="0" collapsed="false">
      <c r="A114" s="45"/>
      <c r="B114" s="29" t="s">
        <v>93</v>
      </c>
      <c r="C114" s="29"/>
      <c r="D114" s="29"/>
      <c r="E114" s="74" t="s">
        <v>94</v>
      </c>
      <c r="F114" s="48" t="n">
        <v>30</v>
      </c>
      <c r="G114" s="79"/>
      <c r="H114" s="97" t="n">
        <v>1500</v>
      </c>
      <c r="I114" s="57" t="s">
        <v>164</v>
      </c>
      <c r="J114" s="81" t="s">
        <v>96</v>
      </c>
      <c r="K114" s="81"/>
      <c r="L114" s="2" t="s">
        <v>165</v>
      </c>
      <c r="M114" s="78"/>
      <c r="N114" s="78"/>
      <c r="O114" s="78"/>
    </row>
    <row r="115" customFormat="false" ht="12.75" hidden="false" customHeight="false" outlineLevel="0" collapsed="false">
      <c r="A115" s="38" t="n">
        <v>52</v>
      </c>
      <c r="B115" s="21" t="s">
        <v>88</v>
      </c>
      <c r="C115" s="21"/>
      <c r="D115" s="21"/>
      <c r="E115" s="73"/>
      <c r="F115" s="41"/>
      <c r="G115" s="59"/>
      <c r="H115" s="60"/>
      <c r="I115" s="87" t="s">
        <v>89</v>
      </c>
      <c r="J115" s="25" t="s">
        <v>42</v>
      </c>
      <c r="K115" s="25"/>
      <c r="L115" s="83" t="s">
        <v>163</v>
      </c>
      <c r="M115" s="27" t="s">
        <v>92</v>
      </c>
      <c r="N115" s="27"/>
      <c r="O115" s="27"/>
    </row>
    <row r="116" customFormat="false" ht="13.5" hidden="false" customHeight="false" outlineLevel="0" collapsed="false">
      <c r="A116" s="45"/>
      <c r="B116" s="29" t="s">
        <v>93</v>
      </c>
      <c r="C116" s="29"/>
      <c r="D116" s="29"/>
      <c r="E116" s="74" t="s">
        <v>94</v>
      </c>
      <c r="F116" s="48" t="n">
        <v>20</v>
      </c>
      <c r="G116" s="79"/>
      <c r="H116" s="97" t="n">
        <v>1000</v>
      </c>
      <c r="I116" s="57" t="s">
        <v>164</v>
      </c>
      <c r="J116" s="81" t="s">
        <v>96</v>
      </c>
      <c r="K116" s="81"/>
      <c r="L116" s="2" t="s">
        <v>165</v>
      </c>
      <c r="M116" s="78"/>
      <c r="N116" s="78"/>
      <c r="O116" s="78"/>
    </row>
    <row r="117" customFormat="false" ht="12.75" hidden="false" customHeight="false" outlineLevel="0" collapsed="false">
      <c r="A117" s="38" t="n">
        <v>53</v>
      </c>
      <c r="B117" s="21" t="s">
        <v>88</v>
      </c>
      <c r="C117" s="21"/>
      <c r="D117" s="21"/>
      <c r="E117" s="73"/>
      <c r="F117" s="41"/>
      <c r="G117" s="59"/>
      <c r="H117" s="60"/>
      <c r="I117" s="87" t="s">
        <v>89</v>
      </c>
      <c r="J117" s="25" t="s">
        <v>169</v>
      </c>
      <c r="K117" s="25"/>
      <c r="L117" s="83" t="s">
        <v>163</v>
      </c>
      <c r="M117" s="27" t="s">
        <v>92</v>
      </c>
      <c r="N117" s="27"/>
      <c r="O117" s="27"/>
    </row>
    <row r="118" customFormat="false" ht="13.5" hidden="false" customHeight="false" outlineLevel="0" collapsed="false">
      <c r="A118" s="45"/>
      <c r="B118" s="29" t="s">
        <v>93</v>
      </c>
      <c r="C118" s="29"/>
      <c r="D118" s="29"/>
      <c r="E118" s="74" t="s">
        <v>94</v>
      </c>
      <c r="F118" s="48" t="n">
        <v>30</v>
      </c>
      <c r="G118" s="79"/>
      <c r="H118" s="97" t="n">
        <v>1500</v>
      </c>
      <c r="I118" s="57" t="s">
        <v>164</v>
      </c>
      <c r="J118" s="81" t="s">
        <v>96</v>
      </c>
      <c r="K118" s="81"/>
      <c r="L118" s="2" t="s">
        <v>165</v>
      </c>
      <c r="M118" s="78"/>
      <c r="N118" s="78"/>
      <c r="O118" s="78"/>
    </row>
    <row r="119" customFormat="false" ht="12.75" hidden="false" customHeight="false" outlineLevel="0" collapsed="false">
      <c r="A119" s="38" t="n">
        <v>54</v>
      </c>
      <c r="B119" s="21" t="s">
        <v>88</v>
      </c>
      <c r="C119" s="21"/>
      <c r="D119" s="21"/>
      <c r="E119" s="73"/>
      <c r="F119" s="41"/>
      <c r="G119" s="59"/>
      <c r="H119" s="60"/>
      <c r="I119" s="87" t="s">
        <v>89</v>
      </c>
      <c r="J119" s="25" t="s">
        <v>46</v>
      </c>
      <c r="K119" s="25"/>
      <c r="L119" s="83" t="s">
        <v>163</v>
      </c>
      <c r="M119" s="27" t="s">
        <v>92</v>
      </c>
      <c r="N119" s="27"/>
      <c r="O119" s="27"/>
    </row>
    <row r="120" customFormat="false" ht="13.5" hidden="false" customHeight="false" outlineLevel="0" collapsed="false">
      <c r="A120" s="45"/>
      <c r="B120" s="29" t="s">
        <v>93</v>
      </c>
      <c r="C120" s="29"/>
      <c r="D120" s="29"/>
      <c r="E120" s="74" t="s">
        <v>94</v>
      </c>
      <c r="F120" s="48" t="n">
        <v>20</v>
      </c>
      <c r="G120" s="79"/>
      <c r="H120" s="97" t="n">
        <v>1000</v>
      </c>
      <c r="I120" s="57" t="s">
        <v>164</v>
      </c>
      <c r="J120" s="81" t="s">
        <v>96</v>
      </c>
      <c r="K120" s="81"/>
      <c r="L120" s="2" t="s">
        <v>165</v>
      </c>
      <c r="M120" s="78"/>
      <c r="N120" s="78"/>
      <c r="O120" s="78"/>
    </row>
    <row r="121" customFormat="false" ht="12.75" hidden="false" customHeight="false" outlineLevel="0" collapsed="false">
      <c r="A121" s="38" t="n">
        <v>55</v>
      </c>
      <c r="B121" s="21" t="s">
        <v>118</v>
      </c>
      <c r="C121" s="21"/>
      <c r="D121" s="21"/>
      <c r="E121" s="73" t="s">
        <v>119</v>
      </c>
      <c r="F121" s="41" t="n">
        <v>0.5</v>
      </c>
      <c r="G121" s="59"/>
      <c r="H121" s="60"/>
      <c r="I121" s="42" t="s">
        <v>89</v>
      </c>
      <c r="J121" s="25" t="s">
        <v>170</v>
      </c>
      <c r="K121" s="25"/>
      <c r="L121" s="83" t="s">
        <v>121</v>
      </c>
      <c r="M121" s="27" t="s">
        <v>122</v>
      </c>
      <c r="N121" s="27"/>
      <c r="O121" s="27"/>
    </row>
    <row r="122" customFormat="false" ht="13.5" hidden="false" customHeight="false" outlineLevel="0" collapsed="false">
      <c r="A122" s="45"/>
      <c r="B122" s="27" t="s">
        <v>123</v>
      </c>
      <c r="C122" s="27"/>
      <c r="D122" s="27"/>
      <c r="E122" s="74"/>
      <c r="F122" s="48"/>
      <c r="G122" s="48"/>
      <c r="H122" s="18" t="n">
        <v>700</v>
      </c>
      <c r="I122" s="92" t="s">
        <v>124</v>
      </c>
      <c r="J122" s="93"/>
      <c r="K122" s="93"/>
      <c r="L122" s="94" t="n">
        <v>45328</v>
      </c>
      <c r="M122" s="78"/>
      <c r="N122" s="78"/>
      <c r="O122" s="78"/>
    </row>
    <row r="123" customFormat="false" ht="13.5" hidden="false" customHeight="false" outlineLevel="0" collapsed="false">
      <c r="A123" s="38" t="n">
        <v>56</v>
      </c>
      <c r="B123" s="21" t="s">
        <v>118</v>
      </c>
      <c r="C123" s="21"/>
      <c r="D123" s="21"/>
      <c r="E123" s="73" t="s">
        <v>119</v>
      </c>
      <c r="F123" s="41" t="n">
        <v>0.5</v>
      </c>
      <c r="G123" s="59"/>
      <c r="H123" s="60"/>
      <c r="I123" s="42" t="s">
        <v>89</v>
      </c>
      <c r="J123" s="25" t="s">
        <v>171</v>
      </c>
      <c r="K123" s="25"/>
      <c r="L123" s="83" t="s">
        <v>121</v>
      </c>
      <c r="M123" s="27" t="s">
        <v>122</v>
      </c>
      <c r="N123" s="27"/>
      <c r="O123" s="27"/>
    </row>
    <row r="124" customFormat="false" ht="13.5" hidden="false" customHeight="false" outlineLevel="0" collapsed="false">
      <c r="A124" s="45"/>
      <c r="B124" s="21" t="s">
        <v>123</v>
      </c>
      <c r="C124" s="21"/>
      <c r="D124" s="21"/>
      <c r="E124" s="74"/>
      <c r="F124" s="48"/>
      <c r="G124" s="48"/>
      <c r="H124" s="18" t="n">
        <v>700</v>
      </c>
      <c r="I124" s="92" t="s">
        <v>124</v>
      </c>
      <c r="J124" s="93"/>
      <c r="K124" s="93"/>
      <c r="L124" s="94" t="n">
        <v>45328</v>
      </c>
      <c r="M124" s="78"/>
      <c r="N124" s="78"/>
      <c r="O124" s="78"/>
    </row>
    <row r="125" customFormat="false" ht="12.75" hidden="false" customHeight="false" outlineLevel="0" collapsed="false">
      <c r="A125" s="38" t="n">
        <v>57</v>
      </c>
      <c r="B125" s="21" t="s">
        <v>118</v>
      </c>
      <c r="C125" s="21"/>
      <c r="D125" s="21"/>
      <c r="E125" s="73" t="s">
        <v>119</v>
      </c>
      <c r="F125" s="41" t="n">
        <v>0.5</v>
      </c>
      <c r="G125" s="59"/>
      <c r="H125" s="60"/>
      <c r="I125" s="42" t="s">
        <v>89</v>
      </c>
      <c r="J125" s="25" t="s">
        <v>172</v>
      </c>
      <c r="K125" s="25"/>
      <c r="L125" s="83" t="s">
        <v>121</v>
      </c>
      <c r="M125" s="27" t="s">
        <v>122</v>
      </c>
      <c r="N125" s="27"/>
      <c r="O125" s="27"/>
    </row>
    <row r="126" customFormat="false" ht="13.5" hidden="false" customHeight="false" outlineLevel="0" collapsed="false">
      <c r="A126" s="45"/>
      <c r="B126" s="46" t="s">
        <v>123</v>
      </c>
      <c r="C126" s="46"/>
      <c r="D126" s="46"/>
      <c r="E126" s="74"/>
      <c r="F126" s="48"/>
      <c r="G126" s="48"/>
      <c r="H126" s="18" t="n">
        <v>700</v>
      </c>
      <c r="I126" s="92" t="s">
        <v>124</v>
      </c>
      <c r="J126" s="93"/>
      <c r="K126" s="93"/>
      <c r="L126" s="94" t="n">
        <v>45328</v>
      </c>
      <c r="M126" s="78"/>
      <c r="N126" s="78"/>
      <c r="O126" s="78"/>
    </row>
    <row r="127" customFormat="false" ht="12.75" hidden="false" customHeight="false" outlineLevel="0" collapsed="false">
      <c r="A127" s="98"/>
    </row>
    <row r="128" customFormat="false" ht="12.75" hidden="false" customHeight="false" outlineLevel="0" collapsed="false">
      <c r="G128" s="99" t="s">
        <v>87</v>
      </c>
      <c r="H128" s="98" t="n">
        <f aca="false">SUM(H46:H127)</f>
        <v>273520.6</v>
      </c>
    </row>
    <row r="130" customFormat="false" ht="12.75" hidden="false" customHeight="false" outlineLevel="0" collapsed="false">
      <c r="A130" s="98"/>
      <c r="G130" s="98" t="s">
        <v>173</v>
      </c>
      <c r="H130" s="98" t="n">
        <v>367158</v>
      </c>
    </row>
    <row r="131" customFormat="false" ht="12.75" hidden="false" customHeight="false" outlineLevel="0" collapsed="false">
      <c r="D131" s="0" t="s">
        <v>174</v>
      </c>
    </row>
    <row r="133" customFormat="false" ht="12.75" hidden="false" customHeight="false" outlineLevel="0" collapsed="false">
      <c r="G133" s="98"/>
      <c r="H133" s="98"/>
    </row>
    <row r="135" customFormat="false" ht="12.75" hidden="false" customHeight="false" outlineLevel="0" collapsed="false">
      <c r="A135" s="98" t="s">
        <v>175</v>
      </c>
    </row>
    <row r="141" customFormat="false" ht="12.75" hidden="false" customHeight="false" outlineLevel="0" collapsed="false">
      <c r="K141" s="6"/>
    </row>
  </sheetData>
  <mergeCells count="345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N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B35:D35"/>
    <mergeCell ref="J35:K35"/>
    <mergeCell ref="M35:O35"/>
    <mergeCell ref="B36:D36"/>
    <mergeCell ref="J36:K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B55:D55"/>
    <mergeCell ref="J55:K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N60"/>
    <mergeCell ref="B61:D61"/>
    <mergeCell ref="J61:K61"/>
    <mergeCell ref="M61:O61"/>
    <mergeCell ref="B62:D62"/>
    <mergeCell ref="J62:K62"/>
    <mergeCell ref="M62:N62"/>
    <mergeCell ref="B63:D63"/>
    <mergeCell ref="J63:K63"/>
    <mergeCell ref="M63:O63"/>
    <mergeCell ref="B64:D64"/>
    <mergeCell ref="J64:K64"/>
    <mergeCell ref="M64:N64"/>
    <mergeCell ref="B65:D65"/>
    <mergeCell ref="J65:K65"/>
    <mergeCell ref="M65:O65"/>
    <mergeCell ref="B66:D66"/>
    <mergeCell ref="J66:K66"/>
    <mergeCell ref="M66:N66"/>
    <mergeCell ref="B67:D67"/>
    <mergeCell ref="J67:K67"/>
    <mergeCell ref="M67:O67"/>
    <mergeCell ref="B68:D68"/>
    <mergeCell ref="J68:K68"/>
    <mergeCell ref="M68:N68"/>
    <mergeCell ref="B69:D69"/>
    <mergeCell ref="J69:K69"/>
    <mergeCell ref="M69:O69"/>
    <mergeCell ref="B70:D70"/>
    <mergeCell ref="J70:K70"/>
    <mergeCell ref="M70:O70"/>
    <mergeCell ref="B71:D71"/>
    <mergeCell ref="J71:K71"/>
    <mergeCell ref="M71:O71"/>
    <mergeCell ref="B72:D72"/>
    <mergeCell ref="J72:K72"/>
    <mergeCell ref="M72:N72"/>
    <mergeCell ref="B73:D73"/>
    <mergeCell ref="J73:K73"/>
    <mergeCell ref="M73:O73"/>
    <mergeCell ref="B74:D74"/>
    <mergeCell ref="J74:K74"/>
    <mergeCell ref="M74:O74"/>
    <mergeCell ref="B75:D75"/>
    <mergeCell ref="J75:K75"/>
    <mergeCell ref="M75:O75"/>
    <mergeCell ref="B76:D76"/>
    <mergeCell ref="J76:K76"/>
    <mergeCell ref="M76:O76"/>
    <mergeCell ref="B77:D77"/>
    <mergeCell ref="J77:K77"/>
    <mergeCell ref="M77:O77"/>
    <mergeCell ref="B78:D78"/>
    <mergeCell ref="J78:K78"/>
    <mergeCell ref="M78:O78"/>
    <mergeCell ref="B79:D79"/>
    <mergeCell ref="J79:K79"/>
    <mergeCell ref="M79:O79"/>
    <mergeCell ref="B80:D80"/>
    <mergeCell ref="J80:K80"/>
    <mergeCell ref="M80:O80"/>
    <mergeCell ref="B81:D81"/>
    <mergeCell ref="J81:K81"/>
    <mergeCell ref="M81:O81"/>
    <mergeCell ref="B82:D82"/>
    <mergeCell ref="J82:K82"/>
    <mergeCell ref="M82:O82"/>
    <mergeCell ref="B83:D83"/>
    <mergeCell ref="J83:K83"/>
    <mergeCell ref="M83:O83"/>
    <mergeCell ref="B84:D84"/>
    <mergeCell ref="J84:K84"/>
    <mergeCell ref="M84:O84"/>
    <mergeCell ref="B85:D85"/>
    <mergeCell ref="J85:K85"/>
    <mergeCell ref="M85:O85"/>
    <mergeCell ref="B86:D86"/>
    <mergeCell ref="J86:K86"/>
    <mergeCell ref="M86:O86"/>
    <mergeCell ref="B87:D87"/>
    <mergeCell ref="J87:K87"/>
    <mergeCell ref="M87:O87"/>
    <mergeCell ref="B88:D88"/>
    <mergeCell ref="J88:K88"/>
    <mergeCell ref="M88:O88"/>
    <mergeCell ref="B89:D89"/>
    <mergeCell ref="J89:K89"/>
    <mergeCell ref="M89:O89"/>
    <mergeCell ref="B90:D90"/>
    <mergeCell ref="J90:K90"/>
    <mergeCell ref="M90:N90"/>
    <mergeCell ref="B91:D91"/>
    <mergeCell ref="J91:K91"/>
    <mergeCell ref="M91:O91"/>
    <mergeCell ref="B92:D92"/>
    <mergeCell ref="J92:K92"/>
    <mergeCell ref="M92:N92"/>
    <mergeCell ref="B93:D93"/>
    <mergeCell ref="J93:K93"/>
    <mergeCell ref="M93:O93"/>
    <mergeCell ref="B94:D94"/>
    <mergeCell ref="J94:K94"/>
    <mergeCell ref="M94:O94"/>
    <mergeCell ref="B95:D95"/>
    <mergeCell ref="J95:K95"/>
    <mergeCell ref="M95:O95"/>
    <mergeCell ref="B96:D96"/>
    <mergeCell ref="J96:K96"/>
    <mergeCell ref="M96:O96"/>
    <mergeCell ref="B97:D97"/>
    <mergeCell ref="J97:K97"/>
    <mergeCell ref="M97:O97"/>
    <mergeCell ref="B98:D98"/>
    <mergeCell ref="J98:K98"/>
    <mergeCell ref="M98:O98"/>
    <mergeCell ref="B99:D99"/>
    <mergeCell ref="J99:K99"/>
    <mergeCell ref="M99:O99"/>
    <mergeCell ref="B100:D100"/>
    <mergeCell ref="J100:K100"/>
    <mergeCell ref="M100:O100"/>
    <mergeCell ref="B101:D101"/>
    <mergeCell ref="J101:K101"/>
    <mergeCell ref="M101:O101"/>
    <mergeCell ref="B102:D102"/>
    <mergeCell ref="J102:K102"/>
    <mergeCell ref="M102:O102"/>
    <mergeCell ref="B103:D103"/>
    <mergeCell ref="J103:K103"/>
    <mergeCell ref="M103:O103"/>
    <mergeCell ref="B104:D104"/>
    <mergeCell ref="J104:K104"/>
    <mergeCell ref="M104:O104"/>
    <mergeCell ref="B105:D105"/>
    <mergeCell ref="J105:K105"/>
    <mergeCell ref="M105:O105"/>
    <mergeCell ref="B106:D106"/>
    <mergeCell ref="J106:K106"/>
    <mergeCell ref="M106:O106"/>
    <mergeCell ref="B107:D107"/>
    <mergeCell ref="J107:K107"/>
    <mergeCell ref="M107:O107"/>
    <mergeCell ref="B108:D108"/>
    <mergeCell ref="J108:K108"/>
    <mergeCell ref="M108:O108"/>
    <mergeCell ref="B109:D109"/>
    <mergeCell ref="J109:K109"/>
    <mergeCell ref="M109:O109"/>
    <mergeCell ref="B110:D110"/>
    <mergeCell ref="J110:K110"/>
    <mergeCell ref="M110:O110"/>
    <mergeCell ref="B111:D111"/>
    <mergeCell ref="J111:K111"/>
    <mergeCell ref="M111:O111"/>
    <mergeCell ref="B112:D112"/>
    <mergeCell ref="J112:K112"/>
    <mergeCell ref="M112:O112"/>
    <mergeCell ref="B113:D113"/>
    <mergeCell ref="J113:K113"/>
    <mergeCell ref="M113:O113"/>
    <mergeCell ref="B114:D114"/>
    <mergeCell ref="J114:K114"/>
    <mergeCell ref="M114:O114"/>
    <mergeCell ref="B115:D115"/>
    <mergeCell ref="J115:K115"/>
    <mergeCell ref="M115:O115"/>
    <mergeCell ref="B116:D116"/>
    <mergeCell ref="J116:K116"/>
    <mergeCell ref="M116:O116"/>
    <mergeCell ref="B117:D117"/>
    <mergeCell ref="J117:K117"/>
    <mergeCell ref="M117:O117"/>
    <mergeCell ref="B118:D118"/>
    <mergeCell ref="J118:K118"/>
    <mergeCell ref="M118:O118"/>
    <mergeCell ref="B119:D119"/>
    <mergeCell ref="J119:K119"/>
    <mergeCell ref="M119:O119"/>
    <mergeCell ref="B120:D120"/>
    <mergeCell ref="J120:K120"/>
    <mergeCell ref="M120:O120"/>
    <mergeCell ref="B121:D121"/>
    <mergeCell ref="J121:K121"/>
    <mergeCell ref="M121:O121"/>
    <mergeCell ref="B122:D122"/>
    <mergeCell ref="J122:K122"/>
    <mergeCell ref="M122:O122"/>
    <mergeCell ref="B123:D123"/>
    <mergeCell ref="J123:K123"/>
    <mergeCell ref="M123:O123"/>
    <mergeCell ref="B124:D124"/>
    <mergeCell ref="J124:K124"/>
    <mergeCell ref="M124:O124"/>
    <mergeCell ref="B125:D125"/>
    <mergeCell ref="J125:K125"/>
    <mergeCell ref="M125:O125"/>
    <mergeCell ref="B126:D126"/>
    <mergeCell ref="J126:K126"/>
    <mergeCell ref="M126:O1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4-03-21T05:23:14Z</cp:lastPrinted>
  <dcterms:modified xsi:type="dcterms:W3CDTF">2024-03-21T05:40:53Z</dcterms:modified>
  <cp:revision>0</cp:revision>
  <dc:subject/>
  <dc:title/>
</cp:coreProperties>
</file>